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23">
  <si>
    <t xml:space="preserve">Приложение №1</t>
  </si>
  <si>
    <t xml:space="preserve">к решению Совета</t>
  </si>
  <si>
    <t xml:space="preserve">                                                                                                       Новогоркин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                                                                                                                        от  «14» ноября 2017г.  № 38</t>
  </si>
  <si>
    <t xml:space="preserve">  Приложение № 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февраля  2025 г. № 4                                                                                                                                                                                           </t>
  </si>
  <si>
    <t xml:space="preserve">                                    Нормативы  распределения поступлений доходов в бюджет Новогоркинского сельского</t>
  </si>
  <si>
    <t xml:space="preserve">поселения на 2025 год и на плановый период 2026 и 2027 годов</t>
  </si>
  <si>
    <t xml:space="preserve">(в процентах)</t>
  </si>
  <si>
    <t xml:space="preserve">Код бюджетной классификации</t>
  </si>
  <si>
    <t xml:space="preserve">Вид дохода</t>
  </si>
  <si>
    <t xml:space="preserve">Норматив отчисления в местный бюджет</t>
  </si>
  <si>
    <t xml:space="preserve">Доходы от оказания платных услуг  и компенсации затрат государства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чих неналоговых доходов 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                        Новогоркинского  сельского поселения</t>
  </si>
  <si>
    <t xml:space="preserve">                                        от  «14» ноября 2017г.  № 38</t>
  </si>
  <si>
    <t xml:space="preserve">  Приложение № 2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февраля  2025 г. № 4                                                                                                                                                                                           </t>
  </si>
  <si>
    <t xml:space="preserve">Доходы  бюджета Новогоркинского сельского поселения по кодам классификации доходов бюджетов на 2025 год и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 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5 1 11 05035 10 0000 12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0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5 2 02 15001 10 0000 150</t>
  </si>
  <si>
    <t xml:space="preserve">000 2 02 10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 2 02 15009 10 0000 150</t>
  </si>
  <si>
    <t xml:space="preserve">905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05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5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5 2 02 40014 10 0000 150</t>
  </si>
  <si>
    <t xml:space="preserve">000 2 04 00000 00 0000 000</t>
  </si>
  <si>
    <t xml:space="preserve">Безвозмездные поступления от негосударственных организаций 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905 2 04 05020 10 0000 150</t>
  </si>
  <si>
    <t xml:space="preserve">000 2 07 00000 00 0000 000
</t>
  </si>
  <si>
    <t xml:space="preserve">Прочие безвозмездные поступления </t>
  </si>
  <si>
    <t xml:space="preserve">000 2 07 05000 10 0000 150
</t>
  </si>
  <si>
    <t xml:space="preserve">Прочие безвозмездные поступления в бюджеты сельских поселений</t>
  </si>
  <si>
    <t xml:space="preserve">000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05 2 07 05020 10 0000 150</t>
  </si>
  <si>
    <t xml:space="preserve">ВСЕГО:</t>
  </si>
  <si>
    <t xml:space="preserve">Приложение №4</t>
  </si>
  <si>
    <t xml:space="preserve">                          Новогоркинского  сельского поселения</t>
  </si>
  <si>
    <r>
      <rPr>
        <sz val="12"/>
        <color rgb="FF000000"/>
        <rFont val="Times New Roman"/>
        <family val="1"/>
        <charset val="204"/>
      </rPr>
      <t xml:space="preserve">                                       от  «</t>
    </r>
    <r>
      <rPr>
        <u val="single"/>
        <sz val="12"/>
        <color rgb="FF000000"/>
        <rFont val="Times New Roman"/>
        <family val="1"/>
        <charset val="204"/>
      </rPr>
      <t xml:space="preserve">_14_</t>
    </r>
    <r>
      <rPr>
        <sz val="12"/>
        <color rgb="FF000000"/>
        <rFont val="Times New Roman"/>
        <family val="1"/>
        <charset val="204"/>
      </rPr>
      <t xml:space="preserve">» ноября 2017г.  № 38 </t>
    </r>
  </si>
  <si>
    <t xml:space="preserve">  Приложение №3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февраля 2025г. № 4  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
бюджета  Новогоркин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5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</t>
  </si>
  <si>
    <t xml:space="preserve"> Лежневского муниципального района</t>
  </si>
  <si>
    <t xml:space="preserve">                от  «14» ноября 2017г.  № 38</t>
  </si>
  <si>
    <t xml:space="preserve">  Приложение №4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            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                        от "27" февраля 2025г. № 4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на на 2025 год 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Новогоркинского сельского поселения "Управление и распоряжение муниципальным имуществом  Новогоркинского сельского поселения на 2025-2027 годы"</t>
  </si>
  <si>
    <t xml:space="preserve">01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sz val="12"/>
        <color rgb="FF000000"/>
        <rFont val="Arial Cyr"/>
        <family val="0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Эффективное управление муниципальным имуществом Новогоркинского сельского поселения</t>
    </r>
    <r>
      <rPr>
        <b val="true"/>
        <sz val="12"/>
        <color rgb="FF000000"/>
        <rFont val="Arial Cyr"/>
        <family val="0"/>
        <charset val="204"/>
      </rPr>
      <t xml:space="preserve">"</t>
    </r>
  </si>
  <si>
    <t xml:space="preserve">0110000000</t>
  </si>
  <si>
    <t xml:space="preserve">Основное мероприятие "Эффективное управление муниципальным имуществом Новогоркинского сельского поселения"</t>
  </si>
  <si>
    <t xml:space="preserve">011010000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
</t>
  </si>
  <si>
    <t xml:space="preserve">0110120240</t>
  </si>
  <si>
    <t xml:space="preserve">Содержание и обслуживание имущества казны сельского поселения (Закупка товаров, работ и услуг для обеспечения государственных (муниципальных) нужд)</t>
  </si>
  <si>
    <t xml:space="preserve">0110120241</t>
  </si>
  <si>
    <t xml:space="preserve">200</t>
  </si>
  <si>
    <t xml:space="preserve">Муниципальная программа Новогоркинского сельского поселения "Совершенствование муниципального управления Новогоркинского сельского поселения на 2025-2027 годы"</t>
  </si>
  <si>
    <t xml:space="preserve">0200000000</t>
  </si>
  <si>
    <t xml:space="preserve">Подпрограмма "Обеспечение деятельности органов местного самоуправления Новогоркинского сельского поселения"</t>
  </si>
  <si>
    <t xml:space="preserve">0210000000</t>
  </si>
  <si>
    <t xml:space="preserve">Основное мероприятие " Обеспечение деятельности Главы Новогоркинского сельского поселения"</t>
  </si>
  <si>
    <t xml:space="preserve">0210100000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1560</t>
  </si>
  <si>
    <t xml:space="preserve">Основное мероприятие "Обеспечение функций администрации Новогоркинского сельского поселения"</t>
  </si>
  <si>
    <t xml:space="preserve">0210200000</t>
  </si>
  <si>
    <t xml:space="preserve">Обеспечение функций администрации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1570</t>
  </si>
  <si>
    <t xml:space="preserve">Обеспечение функций администрации Новогорк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функций администрации Новогоркинского сельского поселения (Иные бюджетные ассигнования)</t>
  </si>
  <si>
    <t xml:space="preserve">Иные межбюджетные трансферты, предоставляемые из бюджета Новогоркинского сельского поселения в бюджет Лежневского муниципального района на осуществление контроля по исполнению бюджета Новогоркинского сельского поселения (Межбюджетные трансферты)</t>
  </si>
  <si>
    <t xml:space="preserve">0210297030</t>
  </si>
  <si>
    <t xml:space="preserve">Подпрограмма "Информационно-программное обеспечение и организация бюджетного процесса"</t>
  </si>
  <si>
    <t xml:space="preserve">0220000000</t>
  </si>
  <si>
    <t xml:space="preserve">Основное мероприятие "Повышение качества и доступности информации для решения вопросов местного значения"</t>
  </si>
  <si>
    <t xml:space="preserve">022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 государственных (муниципальных) нужд)</t>
  </si>
  <si>
    <t xml:space="preserve">0220120120</t>
  </si>
  <si>
    <t xml:space="preserve">Подпрограмма "Обеспечение финансирования непредвиденных расходов Новогоркинского сельского поселения"</t>
  </si>
  <si>
    <t xml:space="preserve">0230000000</t>
  </si>
  <si>
    <t xml:space="preserve">Основное мероприятие "Управление резервными средствами местного бюджета"</t>
  </si>
  <si>
    <t xml:space="preserve">0230100000</t>
  </si>
  <si>
    <t xml:space="preserve">Резервный фонд администрации Новогоркинского сельского поселения (Иные бюджетные ассигнования)</t>
  </si>
  <si>
    <t xml:space="preserve">0230120140</t>
  </si>
  <si>
    <t xml:space="preserve">Подпрограмма "Иные мероприятия в области муниципального управления"</t>
  </si>
  <si>
    <t xml:space="preserve"> 0240000000</t>
  </si>
  <si>
    <t xml:space="preserve">Основное мероприятие "Нормативно-правовое обеспечение органов местного самоуправления Новогоркинского сельского поселения"</t>
  </si>
  <si>
    <t xml:space="preserve">024010000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Закупка товаров, работ и услуг для обеспечения государственных (муниципальных) нужд)</t>
  </si>
  <si>
    <t xml:space="preserve">024012015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Иные бюджетные ассигнования)</t>
  </si>
  <si>
    <t xml:space="preserve">Подпрограмма "Развитие муниципальной службы"</t>
  </si>
  <si>
    <t xml:space="preserve">0250000000</t>
  </si>
  <si>
    <t xml:space="preserve">Основное мероприятие"Профессиональное и дополнительное образование"</t>
  </si>
  <si>
    <t xml:space="preserve">0250100000</t>
  </si>
  <si>
    <t xml:space="preserve">Обеспечение подготовки, переподготовки, обучение и повышение квалификации муниципальных служащих и специалистов(Закупка товаров, работ и услуг для обеспечения государственных (муниципальных) нужд)</t>
  </si>
  <si>
    <t xml:space="preserve">0250120160</t>
  </si>
  <si>
    <t xml:space="preserve">Подпрограмма "Муниципальное пенсионное обеспечение в Новогоркинском сельском поселении"</t>
  </si>
  <si>
    <t xml:space="preserve">0260000000</t>
  </si>
  <si>
    <t xml:space="preserve">Основное мероприятие "Организация муниципального пенсионного обеспечения"</t>
  </si>
  <si>
    <t xml:space="preserve">026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260140191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5 - 2027 годы"</t>
  </si>
  <si>
    <t xml:space="preserve">0300000000</t>
  </si>
  <si>
    <t xml:space="preserve">Подпрограмма "Обеспечение первичных мер пожарной безопасности в границах населенных пунктов Новогоркинского сельского поселения"</t>
  </si>
  <si>
    <t xml:space="preserve">0310000000</t>
  </si>
  <si>
    <t xml:space="preserve">Основное мероприятие "Повышение уровня пожарной безопасности населенных пунктов и объектов, находящихся на территории Новогоркинского сельского поселения"</t>
  </si>
  <si>
    <t xml:space="preserve">031010000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 государственных (муниципальных) нужд)</t>
  </si>
  <si>
    <t xml:space="preserve">0310120130</t>
  </si>
  <si>
    <t xml:space="preserve">Обучение и информирование населения по вопросам пожарной безопасности (Закупка товаров, работ и услуг для обеспечения государственных (муниципальных) нужд)</t>
  </si>
  <si>
    <t xml:space="preserve">0310120230</t>
  </si>
  <si>
    <t xml:space="preserve">Муниципальная программа Новогоркинского сельского поселения "Развитие культуры в Новогоркинском сельском поселении 2025-2027 г.г."</t>
  </si>
  <si>
    <t xml:space="preserve">0400000000</t>
  </si>
  <si>
    <t xml:space="preserve">Подпрограмма "Организация деятельности клубных формирований и формирований самодеятельного народного творчества"</t>
  </si>
  <si>
    <t xml:space="preserve">0410000000</t>
  </si>
  <si>
    <t xml:space="preserve">Основное мероприятие "Сохранение и развитие традиционной народной культуры"</t>
  </si>
  <si>
    <t xml:space="preserve">0410100000</t>
  </si>
  <si>
    <t xml:space="preserve">Обеспечение мероприятий в сфере культуры, организация культурного досуга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01580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 нужд)</t>
  </si>
  <si>
    <t xml:space="preserve">Обеспечение мероприятий в сфере культуры, организация культурного досуга (Иные бюджетные ассигнования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96020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Закупка товаров, работ и услуг для обеспечения государственных (муниципальных)  нужд)</t>
  </si>
  <si>
    <t xml:space="preserve">Подпрограмма "Участие в организации официальных спортивных мероприятий"</t>
  </si>
  <si>
    <t xml:space="preserve">0420000000</t>
  </si>
  <si>
    <t xml:space="preserve">Основное мероприятие "Обеспечение  организаций и проведение физкультурных мероприятий и массовых спортивных мероприятий"</t>
  </si>
  <si>
    <t xml:space="preserve">0420100000</t>
  </si>
  <si>
    <t xml:space="preserve">Организация и проведение физкультурных мероприятий и массовых спортивных мероприятий (Закупка товаров, работ и услуг для обеспечения государственных (муниципальных) нужд)</t>
  </si>
  <si>
    <t xml:space="preserve">0420101590</t>
  </si>
  <si>
    <t xml:space="preserve"> Подпрограмма  " Библиотечное, библиографическое и информационное обслуживание пользователей библиотек"
</t>
  </si>
  <si>
    <t xml:space="preserve">0430000000</t>
  </si>
  <si>
    <t xml:space="preserve">Основное мероприятие "Развитие библиотечного дела"</t>
  </si>
  <si>
    <t xml:space="preserve">0430100000</t>
  </si>
  <si>
    <t xml:space="preserve">Финансовое обеспечение деятельности по библиотечному обслуживанию посетителей библиотек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30196021</t>
  </si>
  <si>
    <t xml:space="preserve">Финансовое обеспечение деятельности по библиотечному обслуживанию посетителей библиотек (Закупка товаров, работ и услуг для обеспечения государственных (муниципальных) нужд)</t>
  </si>
  <si>
    <t xml:space="preserve">Подпрограмма "Энергосбережение и повышение энергетической эффективности муниципального казенного учреждения "Новогоркинское социально-культурное объединение"</t>
  </si>
  <si>
    <t xml:space="preserve">0440000000</t>
  </si>
  <si>
    <t xml:space="preserve">Основное мероприятие "Энергосбережение и повышение энергетической эффективности муниципального учреждения культуры"</t>
  </si>
  <si>
    <t xml:space="preserve">0440100000</t>
  </si>
  <si>
    <t xml:space="preserve">Энергосбережение и повышение энергетической эффективности муниципального казенного учреждения (Закупка товаров, работ и услуг для обеспечения государственных (муниципальных)  нужд)</t>
  </si>
  <si>
    <t xml:space="preserve">0440101570</t>
  </si>
  <si>
    <t xml:space="preserve">Субсидии бюджетам муниципальных образований на укрепление материально-технической базы муниципальных учреждений культуры (Закупка товаров, работ и услуг для обеспечения государственных (муниципальных)  нужд)</t>
  </si>
  <si>
    <t xml:space="preserve">0440181980</t>
  </si>
  <si>
    <t xml:space="preserve">Муниципальная программа "Улучшение условий и охраны труда в Новогоркинском сельском поселении на 2025 год и плановый период 2026 и 2027 годы</t>
  </si>
  <si>
    <t xml:space="preserve">0600000000</t>
  </si>
  <si>
    <t xml:space="preserve">Подпрограмма "Создание здоровых и безопасных условий труда работников"</t>
  </si>
  <si>
    <t xml:space="preserve">0610000000</t>
  </si>
  <si>
    <t xml:space="preserve">Основное мероприятие "Создание здоровых и безопасных условий труда работников"</t>
  </si>
  <si>
    <t xml:space="preserve">0610100000</t>
  </si>
  <si>
    <t xml:space="preserve">Мероприятия по созданию здоровых и безопасных условий труда работников  (Закупка товаров, работ и услуг для государственных (муниципальных) нужд)</t>
  </si>
  <si>
    <t xml:space="preserve">0610120010</t>
  </si>
  <si>
    <t xml:space="preserve">Муниципальная программа "Энергосбережение и повышение энергетической эффективности администрации Новогоркинского сельского поселения на 2025-2027 годы"</t>
  </si>
  <si>
    <t xml:space="preserve">07000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710000000</t>
  </si>
  <si>
    <t xml:space="preserve">Основное мероприятие "Повышение энергетической эффетивности учреждений Новогоркинского сельского поселения"</t>
  </si>
  <si>
    <t xml:space="preserve">0710100000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государственных (муниципальных) нужд)</t>
  </si>
  <si>
    <t xml:space="preserve">0710120010</t>
  </si>
  <si>
    <t xml:space="preserve">Муниципальная программа Новогоркинского сельского поселения "Развитие  территории Новогоркинского сельского поселения  на 2025-2027 годы"</t>
  </si>
  <si>
    <t xml:space="preserve">0900000000</t>
  </si>
  <si>
    <t xml:space="preserve">Подпрограмма "Организация освещения населенных пунктов"</t>
  </si>
  <si>
    <t xml:space="preserve">0910000000</t>
  </si>
  <si>
    <t xml:space="preserve">Основное мероприятие "Благоустройство территории населенных пунктов наружным освещением в соотвествии с нормативными требованиями"</t>
  </si>
  <si>
    <t xml:space="preserve">0910100000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государственных (муниципальных) нужд)</t>
  </si>
  <si>
    <t xml:space="preserve">0910120190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(Закупка товаров, работ и услуг для государственных (муниципальных) нужд)</t>
  </si>
  <si>
    <t xml:space="preserve">0910196015</t>
  </si>
  <si>
    <t xml:space="preserve">Подпрограмма "Озеленение"</t>
  </si>
  <si>
    <t xml:space="preserve">0920000000</t>
  </si>
  <si>
    <t xml:space="preserve">Основное мероприятие "Создание эстетического вида Новогоркинского сельского поселения, создание гармоничной архитектурно-ланшафтной среды"</t>
  </si>
  <si>
    <t xml:space="preserve">0920100000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0920120020</t>
  </si>
  <si>
    <t xml:space="preserve">Подпрограмма "Благоустройство населенных пунктов Новогоркинского сельского поселения"</t>
  </si>
  <si>
    <t xml:space="preserve">0930000000</t>
  </si>
  <si>
    <t xml:space="preserve">Основное мероприятие "Повышение уровня внешнего благоустройства и санитарного содержания населенных пунктов Новогоркинского сельского поселения"</t>
  </si>
  <si>
    <t xml:space="preserve">0930100000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0930120250</t>
  </si>
  <si>
    <t xml:space="preserve">Содержание в надлежащем состоянии существующих детских игровых площадок (Закупка товаров, работ и услуг для обеспечения государственных (муниципальных) нужд)</t>
  </si>
  <si>
    <t xml:space="preserve">0930120261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930120281</t>
  </si>
  <si>
    <t xml:space="preserve">Механический и химический методы ликвидации борщевика 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90</t>
  </si>
  <si>
    <t xml:space="preserve">Субсидии бюджетам муниципальных образований Ивановской области на реализацию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930183300</t>
  </si>
  <si>
    <t xml:space="preserve">Основное мероприятие "Реализация проектов развития территорий муниципальных образований Ивановской области, основанных на местных инициативах (инициативных проектов)"</t>
  </si>
  <si>
    <t xml:space="preserve">093И4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дома № 8 по ул. Советская с. Новые Горки) (Закупка товаров, работ и услуг для обеспечения государственных (муниципальных) нужд)</t>
  </si>
  <si>
    <t xml:space="preserve">093И4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дома № 19 по ул. Советская с. Новые Горки) (Закупка товаров, работ и услуг для обеспечения государственных (муниципальных) нужд)</t>
  </si>
  <si>
    <t xml:space="preserve">093И4S5102</t>
  </si>
  <si>
    <t xml:space="preserve">Непрограммные направления деятельности администрации Новогоркинского сельского поселения</t>
  </si>
  <si>
    <t xml:space="preserve">4000000000</t>
  </si>
  <si>
    <t xml:space="preserve">Иные непрограммные мероприятия </t>
  </si>
  <si>
    <t xml:space="preserve">4200000000</t>
  </si>
  <si>
    <t xml:space="preserve">Иные непрограммные направления деятельности администрации Новогоркинского сельского поселения</t>
  </si>
  <si>
    <t xml:space="preserve">4290000000</t>
  </si>
  <si>
    <t xml:space="preserve">Расходы на проведение выборов в совет муниципального образования (Иные бюджетные ассигнования)</t>
  </si>
  <si>
    <t xml:space="preserve">4290096050</t>
  </si>
  <si>
    <t xml:space="preserve">Расходные обязательства, возникшие в результате заключения соглашения с органами местного самоуправления муниципального района о передаче сельскому поселению осуществления части полномочий по решению вопросов местного значения муниципального района</t>
  </si>
  <si>
    <t xml:space="preserve">Расходы на осуществление мероприятий по обеспечению безопасности людей на водных объектах, охране их жизни и здоровья в границах поселений 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освещения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, в части освещения (Закупка товаров, работ и услуг для обеспечени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 границах муниципального района (Закупка товаров, работ и услуг дл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содержание мест захорон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 водоснабжения насел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электро-, тепло-, газо- и водоснабжения населения, водоотведения в границах поселений (Закупка товаров, работ и услуг для обеспечения государственных (муниципальных) нужд)</t>
  </si>
  <si>
    <t xml:space="preserve">Иные непрограммные мероприятия</t>
  </si>
  <si>
    <t xml:space="preserve">4490000000</t>
  </si>
  <si>
    <t xml:space="preserve">Реализация полномочий Российской Федерации по первичному воинскому учету органами местного самоуправления поселений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Приложение № 7</t>
  </si>
  <si>
    <t xml:space="preserve">                            к Решению Совета</t>
  </si>
  <si>
    <t xml:space="preserve">                                                                                       Новогоркинского сельского поселения</t>
  </si>
  <si>
    <t xml:space="preserve">                   Лежневского муниципального района</t>
  </si>
  <si>
    <t xml:space="preserve">                                            Ивановской области</t>
  </si>
  <si>
    <t xml:space="preserve">                                      "14" ноября 2017г.№ 38</t>
  </si>
  <si>
    <t xml:space="preserve">  Приложение №5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февраля 2025г. № 4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6 и 2027 годы</t>
  </si>
  <si>
    <t xml:space="preserve">Обеспечение функций администрации Новогоркинского сельского поселения (Закупка товаров, работ и услуг дл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 (Закупка товаров, работ и услуг для государственных (муниципальных) нужд)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5-2027 годы"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государственных (муниципальных) нужд)</t>
  </si>
  <si>
    <t xml:space="preserve">Обеспечение мероприятий в сфере культуры, организация культурного досуга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 нужд)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обеспечения  государственных (муниципальных) нужд)</t>
  </si>
  <si>
    <t xml:space="preserve">               Приложение №  8</t>
  </si>
  <si>
    <t xml:space="preserve">               Новогоркинского сельского поселения</t>
  </si>
  <si>
    <t xml:space="preserve">               от  "14" ноября 2017г.  № 38</t>
  </si>
  <si>
    <t xml:space="preserve">  Приложение № 6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февраля 2025г. № 4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5 год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Сумма, руб.</t>
  </si>
  <si>
    <t xml:space="preserve">Администрация Новогоркинского сельского поселения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5</t>
  </si>
  <si>
    <t xml:space="preserve">01</t>
  </si>
  <si>
    <t xml:space="preserve">02</t>
  </si>
  <si>
    <t xml:space="preserve">100</t>
  </si>
  <si>
    <t xml:space="preserve">04</t>
  </si>
  <si>
    <t xml:space="preserve"> </t>
  </si>
  <si>
    <t xml:space="preserve">800</t>
  </si>
  <si>
    <t xml:space="preserve">906</t>
  </si>
  <si>
    <t xml:space="preserve">06</t>
  </si>
  <si>
    <t xml:space="preserve">07</t>
  </si>
  <si>
    <t xml:space="preserve">11</t>
  </si>
  <si>
    <t xml:space="preserve">500</t>
  </si>
  <si>
    <t xml:space="preserve">13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обеспечения государственных (муниципальных) нужд)</t>
  </si>
  <si>
    <t xml:space="preserve">Обеспечение подготовки,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Мероприятия по созданию здоровых и безопасных условий труда работников (Закупка товаров, работ и услуг для обеспечения государственных (муниципальных) нужд)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обеспечения государственных (муниципальных) нужд)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449005118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Обучение и информирование населения по вопросам пожарной безопасности (Закупка товаров, работ и услуг для государственных (муниципальных) нужд)</t>
  </si>
  <si>
    <t xml:space="preserve">14</t>
  </si>
  <si>
    <t xml:space="preserve">4390096040</t>
  </si>
  <si>
    <t xml:space="preserve">09</t>
  </si>
  <si>
    <t xml:space="preserve">4390096041</t>
  </si>
  <si>
    <t xml:space="preserve">4390096042</t>
  </si>
  <si>
    <t xml:space="preserve">4390096043</t>
  </si>
  <si>
    <t xml:space="preserve">4390096044</t>
  </si>
  <si>
    <t xml:space="preserve">05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Механический и химический методы ликвидации борщевика на территории Новогоркинского сельского поселения (Закупка товаров, работ и услуг для государственных (муниципальных) нужд)</t>
  </si>
  <si>
    <t xml:space="preserve">Субсидии бюджетам муниципальных образований Ивановской области на реализацию мероприятий по борьбе с борщевиком Сосновского (Закупка товаров, работ и услуг для государственных (муниципальных) нужд)</t>
  </si>
  <si>
    <t xml:space="preserve">300</t>
  </si>
  <si>
    <t xml:space="preserve">Муниципальное казенное учреждение "Новогоркинское социально-культурное объединение"</t>
  </si>
  <si>
    <t xml:space="preserve">08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нужд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Закупка товаров, работ и услуг для обеспечения государственных (муниципальных) нужд)</t>
  </si>
  <si>
    <t xml:space="preserve">Финансовое обеспечение деятельности по библиотечному обслуживанию посетителей библиотек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сего:</t>
  </si>
  <si>
    <t xml:space="preserve">                          Приложение № 9</t>
  </si>
  <si>
    <t xml:space="preserve">                       к решению Совета</t>
  </si>
  <si>
    <t xml:space="preserve">           Новогоркинского сельского поселения</t>
  </si>
  <si>
    <t xml:space="preserve">           Лежневского муниципального района</t>
  </si>
  <si>
    <t xml:space="preserve">                                      Ивановской области</t>
  </si>
  <si>
    <t xml:space="preserve">                          от "14" ноября 2017г. № 38</t>
  </si>
  <si>
    <t xml:space="preserve">  Приложение № 7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февраля 2025г. № 4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6-2027 годы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государственных (муниципальных) нужд)</t>
  </si>
  <si>
    <t xml:space="preserve">Обеспечение подготовки, 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государственных (муниципальных) нужд)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нужд)</t>
  </si>
  <si>
    <t xml:space="preserve">                        Приложение № 10</t>
  </si>
  <si>
    <t xml:space="preserve">                     Новогоркинского сельского поселения</t>
  </si>
  <si>
    <t xml:space="preserve">                        Лежневского муниципального района</t>
  </si>
  <si>
    <t xml:space="preserve">                                                Ивановской области</t>
  </si>
  <si>
    <t xml:space="preserve">                                        от "14"ноября 2017г.№ 38</t>
  </si>
  <si>
    <t xml:space="preserve">  Приложение № 8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февраля 2025г. № 4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Новогоркинского сельского поселения по разделам и подразделам классификации расходов бюджетов на 2025 год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
</t>
  </si>
  <si>
    <t xml:space="preserve">-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r>
      <rPr>
        <b val="true"/>
        <sz val="12"/>
        <color rgb="FF000000"/>
        <rFont val="Times New Roman"/>
        <family val="1"/>
        <charset val="204"/>
      </rPr>
      <t xml:space="preserve">Дорожное хозяйство (дорожные фонды)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11</t>
  </si>
  <si>
    <t xml:space="preserve">                                                                                                                  Новогоркинского  сельского поселения</t>
  </si>
  <si>
    <t xml:space="preserve">             от  «14»  ноября 2017г.  № 38</t>
  </si>
  <si>
    <t xml:space="preserve">  Приложение № 9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февраля 2025г. № 4                                                                                                                                                                                           </t>
  </si>
  <si>
    <t xml:space="preserve">Программа муниципальных заимствований  Новогоркинского сельского поселения на 2025 год и на плановый период 2026 и 2027 годов </t>
  </si>
  <si>
    <t xml:space="preserve">Вид долгового обязательства</t>
  </si>
  <si>
    <t xml:space="preserve">Сумма  (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12</t>
  </si>
  <si>
    <t xml:space="preserve">                                             Новогоркинского  сельского поселения</t>
  </si>
  <si>
    <t xml:space="preserve">                             от  «14» ноября 2017г.  № 38</t>
  </si>
  <si>
    <t xml:space="preserve">  Приложение № 10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февраля 2025г. № 4                                                                                                                                                                                           </t>
  </si>
  <si>
    <t xml:space="preserve">Программа
муниципальных гарантий Новогоркинского сельского поселенияв валюте Российской Федерации  на 2025 год и на плановый период 2026 и 2027 годов</t>
  </si>
  <si>
    <t xml:space="preserve"> Перечень подлежащих предоставлению муниципальных гарантий Новогоркинского сельского поселения в 2025-2027 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руб.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Х</t>
  </si>
  <si>
    <t xml:space="preserve">                                                                                                                                                                               </t>
  </si>
  <si>
    <t xml:space="preserve">  Приложение № 1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7" февраля 2025г. № 4                                                                                                                                                                                            </t>
  </si>
  <si>
    <t xml:space="preserve">Распределение межбюджетных трансфертов бюджету Лежневского муниципального района на 2025 год и на плановый период 2026 и 2027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Новогоркинского сельского поселения</t>
  </si>
  <si>
    <t xml:space="preserve">Наименование муниципального образования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5.28"/>
    <col collapsed="false" customWidth="true" hidden="false" outlineLevel="0" max="3" min="3" style="0" width="21.84"/>
  </cols>
  <sheetData>
    <row r="1" customFormat="false" ht="15.75" hidden="true" customHeight="false" outlineLevel="0" collapsed="false">
      <c r="C1" s="1" t="s">
        <v>0</v>
      </c>
    </row>
    <row r="2" customFormat="false" ht="15.75" hidden="true" customHeight="false" outlineLevel="0" collapsed="false">
      <c r="C2" s="2" t="s">
        <v>1</v>
      </c>
    </row>
    <row r="3" customFormat="false" ht="15.75" hidden="true" customHeight="false" outlineLevel="0" collapsed="false">
      <c r="B3" s="3" t="s">
        <v>2</v>
      </c>
      <c r="C3" s="3"/>
    </row>
    <row r="4" customFormat="false" ht="15.75" hidden="true" customHeight="false" outlineLevel="0" collapsed="false">
      <c r="C4" s="2" t="s">
        <v>3</v>
      </c>
    </row>
    <row r="5" customFormat="false" ht="15.75" hidden="true" customHeight="false" outlineLevel="0" collapsed="false">
      <c r="C5" s="2" t="s">
        <v>4</v>
      </c>
    </row>
    <row r="6" customFormat="false" ht="15.75" hidden="true" customHeight="false" outlineLevel="0" collapsed="false">
      <c r="B6" s="3" t="s">
        <v>5</v>
      </c>
      <c r="C6" s="3"/>
    </row>
    <row r="7" customFormat="false" ht="88.5" hidden="false" customHeight="true" outlineLevel="0" collapsed="false">
      <c r="B7" s="4" t="s">
        <v>6</v>
      </c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6" t="s">
        <v>8</v>
      </c>
      <c r="B9" s="6"/>
      <c r="C9" s="6"/>
    </row>
    <row r="11" customFormat="false" ht="15.75" hidden="false" customHeight="false" outlineLevel="0" collapsed="false">
      <c r="C11" s="7" t="s">
        <v>9</v>
      </c>
    </row>
    <row r="12" customFormat="false" ht="15.75" hidden="false" customHeight="false" outlineLevel="0" collapsed="false">
      <c r="C12" s="7"/>
    </row>
    <row r="13" customFormat="false" ht="47.25" hidden="false" customHeight="false" outlineLevel="0" collapsed="false">
      <c r="A13" s="8" t="s">
        <v>10</v>
      </c>
      <c r="B13" s="8" t="s">
        <v>11</v>
      </c>
      <c r="C13" s="9" t="s">
        <v>12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15.75" hidden="false" customHeight="true" outlineLevel="0" collapsed="false">
      <c r="A15" s="10" t="s">
        <v>13</v>
      </c>
      <c r="B15" s="10"/>
      <c r="C15" s="10"/>
    </row>
    <row r="16" customFormat="false" ht="31.5" hidden="false" customHeight="false" outlineLevel="0" collapsed="false">
      <c r="A16" s="10" t="s">
        <v>14</v>
      </c>
      <c r="B16" s="11" t="s">
        <v>15</v>
      </c>
      <c r="C16" s="12" t="n">
        <v>100</v>
      </c>
    </row>
    <row r="17" customFormat="false" ht="18" hidden="false" customHeight="true" outlineLevel="0" collapsed="false">
      <c r="A17" s="10" t="s">
        <v>16</v>
      </c>
      <c r="B17" s="11" t="s">
        <v>17</v>
      </c>
      <c r="C17" s="12" t="n">
        <v>100</v>
      </c>
    </row>
    <row r="18" customFormat="false" ht="31.5" hidden="false" customHeight="false" outlineLevel="0" collapsed="false">
      <c r="A18" s="10" t="s">
        <v>18</v>
      </c>
      <c r="B18" s="11" t="s">
        <v>19</v>
      </c>
      <c r="C18" s="12" t="n">
        <v>100</v>
      </c>
    </row>
    <row r="19" customFormat="false" ht="18" hidden="false" customHeight="true" outlineLevel="0" collapsed="false">
      <c r="A19" s="10" t="s">
        <v>20</v>
      </c>
      <c r="B19" s="10"/>
      <c r="C19" s="10"/>
    </row>
    <row r="20" customFormat="false" ht="18.75" hidden="false" customHeight="true" outlineLevel="0" collapsed="false">
      <c r="A20" s="10" t="s">
        <v>21</v>
      </c>
      <c r="B20" s="11" t="s">
        <v>22</v>
      </c>
      <c r="C20" s="12" t="n">
        <v>100</v>
      </c>
    </row>
    <row r="21" customFormat="false" ht="15.75" hidden="false" customHeight="false" outlineLevel="0" collapsed="false">
      <c r="A21" s="10" t="s">
        <v>23</v>
      </c>
      <c r="B21" s="11" t="s">
        <v>24</v>
      </c>
      <c r="C21" s="12" t="n">
        <v>100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B23" s="2"/>
    </row>
  </sheetData>
  <mergeCells count="4">
    <mergeCell ref="B7:C7"/>
    <mergeCell ref="A9:C9"/>
    <mergeCell ref="A15:C15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true" customHeight="false" outlineLevel="0" collapsed="false">
      <c r="G1" s="1" t="s">
        <v>503</v>
      </c>
      <c r="H1" s="1"/>
    </row>
    <row r="2" customFormat="false" ht="15.75" hidden="true" customHeight="false" outlineLevel="0" collapsed="false">
      <c r="G2" s="2" t="s">
        <v>1</v>
      </c>
      <c r="H2" s="2"/>
    </row>
    <row r="3" customFormat="false" ht="15.75" hidden="true" customHeight="false" outlineLevel="0" collapsed="false">
      <c r="A3" s="3"/>
      <c r="B3" s="3"/>
      <c r="C3" s="3"/>
      <c r="D3" s="13" t="s">
        <v>504</v>
      </c>
      <c r="E3" s="13"/>
      <c r="F3" s="13"/>
      <c r="G3" s="13"/>
      <c r="H3" s="3"/>
    </row>
    <row r="4" customFormat="false" ht="15.75" hidden="true" customHeight="false" outlineLevel="0" collapsed="false">
      <c r="G4" s="2" t="s">
        <v>3</v>
      </c>
      <c r="H4" s="2"/>
    </row>
    <row r="5" customFormat="false" ht="15.75" hidden="true" customHeight="false" outlineLevel="0" collapsed="false">
      <c r="G5" s="2" t="s">
        <v>4</v>
      </c>
      <c r="H5" s="2"/>
    </row>
    <row r="6" customFormat="false" ht="15.75" hidden="true" customHeight="false" outlineLevel="0" collapsed="false">
      <c r="E6" s="13" t="s">
        <v>505</v>
      </c>
      <c r="F6" s="13"/>
      <c r="G6" s="13"/>
      <c r="H6" s="2"/>
    </row>
    <row r="7" customFormat="false" ht="84.75" hidden="false" customHeight="true" outlineLevel="0" collapsed="false">
      <c r="D7" s="4" t="s">
        <v>506</v>
      </c>
      <c r="E7" s="4"/>
      <c r="F7" s="4"/>
      <c r="G7" s="4"/>
    </row>
    <row r="8" customFormat="false" ht="59.25" hidden="false" customHeight="true" outlineLevel="0" collapsed="false">
      <c r="A8" s="14" t="s">
        <v>507</v>
      </c>
      <c r="B8" s="14"/>
      <c r="C8" s="14"/>
      <c r="D8" s="14"/>
      <c r="E8" s="14"/>
      <c r="F8" s="14"/>
      <c r="G8" s="14"/>
    </row>
    <row r="9" customFormat="false" ht="24.75" hidden="false" customHeight="true" outlineLevel="0" collapsed="false">
      <c r="A9" s="14" t="s">
        <v>508</v>
      </c>
      <c r="B9" s="14"/>
      <c r="C9" s="14"/>
      <c r="D9" s="14"/>
      <c r="E9" s="14"/>
      <c r="F9" s="14"/>
      <c r="G9" s="14"/>
    </row>
    <row r="11" customFormat="false" ht="15" hidden="false" customHeight="true" outlineLevel="0" collapsed="false">
      <c r="A11" s="30" t="s">
        <v>509</v>
      </c>
      <c r="B11" s="30" t="s">
        <v>510</v>
      </c>
      <c r="C11" s="30" t="s">
        <v>511</v>
      </c>
      <c r="D11" s="30" t="s">
        <v>512</v>
      </c>
      <c r="E11" s="30" t="s">
        <v>513</v>
      </c>
      <c r="F11" s="30" t="s">
        <v>514</v>
      </c>
      <c r="G11" s="30" t="s">
        <v>515</v>
      </c>
    </row>
    <row r="12" customFormat="false" ht="57.75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</row>
    <row r="14" customFormat="false" ht="15.75" hidden="false" customHeight="false" outlineLevel="0" collapsed="false">
      <c r="A14" s="18" t="n">
        <v>1</v>
      </c>
      <c r="B14" s="18" t="s">
        <v>516</v>
      </c>
      <c r="C14" s="18" t="s">
        <v>516</v>
      </c>
      <c r="D14" s="18" t="n">
        <v>0</v>
      </c>
      <c r="E14" s="18" t="n">
        <v>0</v>
      </c>
      <c r="F14" s="18" t="n">
        <v>0</v>
      </c>
      <c r="G14" s="18" t="s">
        <v>516</v>
      </c>
    </row>
    <row r="16" customFormat="false" ht="3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8" customFormat="false" ht="15.75" hidden="false" customHeight="false" outlineLevel="0" collapsed="false">
      <c r="A18" s="126"/>
      <c r="B18" s="126"/>
      <c r="C18" s="126"/>
      <c r="D18" s="126"/>
      <c r="E18" s="126"/>
      <c r="F18" s="126"/>
      <c r="G18" s="126"/>
    </row>
    <row r="19" customFormat="false" ht="15.75" hidden="false" customHeight="false" outlineLevel="0" collapsed="false">
      <c r="A19" s="126"/>
      <c r="B19" s="126"/>
      <c r="C19" s="126"/>
      <c r="D19" s="127"/>
      <c r="E19" s="126"/>
      <c r="F19" s="126"/>
      <c r="G19" s="127"/>
    </row>
    <row r="20" customFormat="false" ht="33" hidden="false" customHeight="true" outlineLevel="0" collapsed="false">
      <c r="A20" s="126"/>
      <c r="B20" s="126"/>
      <c r="C20" s="126"/>
      <c r="D20" s="128"/>
      <c r="E20" s="32"/>
      <c r="F20" s="32"/>
      <c r="G20" s="128"/>
    </row>
  </sheetData>
  <mergeCells count="18">
    <mergeCell ref="D3:G3"/>
    <mergeCell ref="E6:G6"/>
    <mergeCell ref="D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A16:G16"/>
    <mergeCell ref="A18:C19"/>
    <mergeCell ref="D18:G18"/>
    <mergeCell ref="E19:F19"/>
    <mergeCell ref="A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41"/>
    <col collapsed="false" customWidth="true" hidden="false" outlineLevel="0" max="3" min="3" style="0" width="22.28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7.28"/>
  </cols>
  <sheetData>
    <row r="1" customFormat="false" ht="0.75" hidden="false" customHeight="true" outlineLevel="0" collapsed="false">
      <c r="G1" s="1"/>
    </row>
    <row r="2" customFormat="false" ht="15.75" hidden="true" customHeight="false" outlineLevel="0" collapsed="false">
      <c r="G2" s="2"/>
    </row>
    <row r="3" customFormat="false" ht="15.75" hidden="true" customHeight="false" outlineLevel="0" collapsed="false">
      <c r="D3" s="13"/>
      <c r="E3" s="13"/>
      <c r="F3" s="13"/>
      <c r="G3" s="13"/>
    </row>
    <row r="4" customFormat="false" ht="15.75" hidden="true" customHeight="false" outlineLevel="0" collapsed="false">
      <c r="G4" s="2"/>
    </row>
    <row r="5" customFormat="false" ht="15.75" hidden="true" customHeight="false" outlineLevel="0" collapsed="false">
      <c r="G5" s="2"/>
    </row>
    <row r="6" customFormat="false" ht="15.75" hidden="true" customHeight="false" outlineLevel="0" collapsed="false">
      <c r="E6" s="13"/>
      <c r="F6" s="13"/>
      <c r="G6" s="13"/>
    </row>
    <row r="7" customFormat="false" ht="15" hidden="true" customHeight="false" outlineLevel="0" collapsed="false"/>
    <row r="8" customFormat="false" ht="53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30.75" hidden="tru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16.5" hidden="false" customHeight="true" outlineLevel="0" collapsed="false">
      <c r="B10" s="2"/>
    </row>
    <row r="11" customFormat="false" ht="107.25" hidden="false" customHeight="true" outlineLevel="0" collapsed="false">
      <c r="B11" s="129" t="s">
        <v>517</v>
      </c>
      <c r="C11" s="4" t="s">
        <v>518</v>
      </c>
      <c r="D11" s="4"/>
    </row>
    <row r="12" customFormat="false" ht="72" hidden="false" customHeight="true" outlineLevel="0" collapsed="false">
      <c r="A12" s="14" t="s">
        <v>519</v>
      </c>
      <c r="B12" s="14"/>
      <c r="C12" s="14"/>
      <c r="D12" s="14"/>
    </row>
    <row r="13" customFormat="false" ht="54" hidden="false" customHeight="true" outlineLevel="0" collapsed="false">
      <c r="A13" s="130" t="s">
        <v>520</v>
      </c>
      <c r="B13" s="130"/>
      <c r="C13" s="130"/>
      <c r="D13" s="130"/>
    </row>
    <row r="14" customFormat="false" ht="28.5" hidden="false" customHeight="true" outlineLevel="0" collapsed="false">
      <c r="A14" s="131" t="s">
        <v>521</v>
      </c>
      <c r="B14" s="132" t="s">
        <v>138</v>
      </c>
      <c r="C14" s="132"/>
      <c r="D14" s="132"/>
    </row>
    <row r="15" customFormat="false" ht="15.75" hidden="false" customHeight="false" outlineLevel="0" collapsed="false">
      <c r="A15" s="131"/>
      <c r="B15" s="133" t="s">
        <v>139</v>
      </c>
      <c r="C15" s="134" t="s">
        <v>34</v>
      </c>
      <c r="D15" s="135" t="s">
        <v>35</v>
      </c>
    </row>
    <row r="16" customFormat="false" ht="30.75" hidden="false" customHeight="false" outlineLevel="0" collapsed="false">
      <c r="A16" s="136" t="s">
        <v>522</v>
      </c>
      <c r="B16" s="137" t="n">
        <v>0</v>
      </c>
      <c r="C16" s="138" t="n">
        <v>31683.18</v>
      </c>
      <c r="D16" s="139" t="n">
        <v>0</v>
      </c>
    </row>
  </sheetData>
  <mergeCells count="9">
    <mergeCell ref="D3:G3"/>
    <mergeCell ref="E6:G6"/>
    <mergeCell ref="A8:G8"/>
    <mergeCell ref="A9:G9"/>
    <mergeCell ref="C11:D11"/>
    <mergeCell ref="A12:D12"/>
    <mergeCell ref="A13:D13"/>
    <mergeCell ref="A14:A15"/>
    <mergeCell ref="B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27</v>
      </c>
      <c r="D6" s="13"/>
      <c r="E6" s="13"/>
    </row>
    <row r="7" customFormat="false" ht="88.5" hidden="false" customHeight="true" outlineLevel="0" collapsed="false">
      <c r="B7" s="4" t="s">
        <v>28</v>
      </c>
      <c r="C7" s="4"/>
      <c r="D7" s="4"/>
      <c r="E7" s="4"/>
    </row>
    <row r="8" customFormat="false" ht="36.75" hidden="false" customHeight="true" outlineLevel="0" collapsed="false">
      <c r="A8" s="14" t="s">
        <v>29</v>
      </c>
      <c r="B8" s="14"/>
      <c r="C8" s="14"/>
      <c r="D8" s="14"/>
      <c r="E8" s="14"/>
    </row>
    <row r="12" customFormat="false" ht="15.75" hidden="false" customHeight="true" outlineLevel="0" collapsed="false">
      <c r="A12" s="8" t="s">
        <v>30</v>
      </c>
      <c r="B12" s="8" t="s">
        <v>31</v>
      </c>
      <c r="C12" s="8" t="s">
        <v>32</v>
      </c>
      <c r="D12" s="8"/>
      <c r="E12" s="8"/>
    </row>
    <row r="13" customFormat="false" ht="15.75" hidden="false" customHeight="false" outlineLevel="0" collapsed="false">
      <c r="A13" s="8"/>
      <c r="B13" s="8"/>
      <c r="C13" s="9" t="s">
        <v>33</v>
      </c>
      <c r="D13" s="9" t="s">
        <v>34</v>
      </c>
      <c r="E13" s="8" t="s">
        <v>35</v>
      </c>
    </row>
    <row r="14" customFormat="false" ht="31.5" hidden="false" customHeight="false" outlineLevel="0" collapsed="false">
      <c r="A14" s="10" t="s">
        <v>36</v>
      </c>
      <c r="B14" s="9" t="s">
        <v>37</v>
      </c>
      <c r="C14" s="15" t="n">
        <f aca="false">C15+C23+C34+C4</f>
        <v>1341188</v>
      </c>
      <c r="D14" s="15" t="n">
        <f aca="false">D15+D23+D34</f>
        <v>1369288</v>
      </c>
      <c r="E14" s="15" t="n">
        <f aca="false">E15+E23+E34</f>
        <v>1398638</v>
      </c>
    </row>
    <row r="15" customFormat="false" ht="15.75" hidden="false" customHeight="false" outlineLevel="0" collapsed="false">
      <c r="A15" s="10" t="s">
        <v>38</v>
      </c>
      <c r="B15" s="9" t="s">
        <v>39</v>
      </c>
      <c r="C15" s="16" t="n">
        <f aca="false">C16</f>
        <v>423500</v>
      </c>
      <c r="D15" s="16" t="n">
        <f aca="false">D16</f>
        <v>445600</v>
      </c>
      <c r="E15" s="16" t="n">
        <f aca="false">E16</f>
        <v>467950</v>
      </c>
    </row>
    <row r="16" customFormat="false" ht="15.75" hidden="false" customHeight="false" outlineLevel="0" collapsed="false">
      <c r="A16" s="10" t="s">
        <v>40</v>
      </c>
      <c r="B16" s="17" t="s">
        <v>41</v>
      </c>
      <c r="C16" s="16" t="n">
        <f aca="false">C17+C19+C21</f>
        <v>423500</v>
      </c>
      <c r="D16" s="16" t="n">
        <f aca="false">D17+D19+D21</f>
        <v>445600</v>
      </c>
      <c r="E16" s="16" t="n">
        <f aca="false">E17+E19+E21</f>
        <v>467950</v>
      </c>
    </row>
    <row r="17" customFormat="false" ht="366.75" hidden="false" customHeight="true" outlineLevel="0" collapsed="false">
      <c r="A17" s="18" t="s">
        <v>42</v>
      </c>
      <c r="B17" s="11" t="s">
        <v>43</v>
      </c>
      <c r="C17" s="19" t="n">
        <v>417050</v>
      </c>
      <c r="D17" s="19" t="n">
        <v>438800</v>
      </c>
      <c r="E17" s="19" t="n">
        <v>460800</v>
      </c>
    </row>
    <row r="18" customFormat="false" ht="330" hidden="false" customHeight="true" outlineLevel="0" collapsed="false">
      <c r="A18" s="18" t="s">
        <v>44</v>
      </c>
      <c r="B18" s="11" t="s">
        <v>43</v>
      </c>
      <c r="C18" s="19" t="n">
        <v>417050</v>
      </c>
      <c r="D18" s="19" t="n">
        <v>438800</v>
      </c>
      <c r="E18" s="19" t="n">
        <v>460800</v>
      </c>
    </row>
    <row r="19" customFormat="false" ht="273" hidden="false" customHeight="true" outlineLevel="0" collapsed="false">
      <c r="A19" s="18" t="s">
        <v>45</v>
      </c>
      <c r="B19" s="11" t="s">
        <v>46</v>
      </c>
      <c r="C19" s="19" t="n">
        <v>150</v>
      </c>
      <c r="D19" s="19" t="n">
        <v>150</v>
      </c>
      <c r="E19" s="19" t="n">
        <v>150</v>
      </c>
    </row>
    <row r="20" customFormat="false" ht="275.25" hidden="false" customHeight="true" outlineLevel="0" collapsed="false">
      <c r="A20" s="18" t="s">
        <v>47</v>
      </c>
      <c r="B20" s="11" t="s">
        <v>46</v>
      </c>
      <c r="C20" s="19" t="n">
        <v>150</v>
      </c>
      <c r="D20" s="19" t="n">
        <v>150</v>
      </c>
      <c r="E20" s="19" t="n">
        <v>150</v>
      </c>
    </row>
    <row r="21" customFormat="false" ht="236.25" hidden="false" customHeight="false" outlineLevel="0" collapsed="false">
      <c r="A21" s="18" t="s">
        <v>48</v>
      </c>
      <c r="B21" s="11" t="s">
        <v>49</v>
      </c>
      <c r="C21" s="19" t="n">
        <v>6300</v>
      </c>
      <c r="D21" s="19" t="n">
        <v>6650</v>
      </c>
      <c r="E21" s="19" t="n">
        <v>7000</v>
      </c>
    </row>
    <row r="22" customFormat="false" ht="236.25" hidden="false" customHeight="false" outlineLevel="0" collapsed="false">
      <c r="A22" s="18" t="s">
        <v>50</v>
      </c>
      <c r="B22" s="11" t="s">
        <v>49</v>
      </c>
      <c r="C22" s="19" t="n">
        <v>6300</v>
      </c>
      <c r="D22" s="19" t="n">
        <v>6650</v>
      </c>
      <c r="E22" s="19" t="n">
        <v>7000</v>
      </c>
    </row>
    <row r="23" customFormat="false" ht="15.75" hidden="false" customHeight="false" outlineLevel="0" collapsed="false">
      <c r="A23" s="10" t="s">
        <v>51</v>
      </c>
      <c r="B23" s="9" t="s">
        <v>52</v>
      </c>
      <c r="C23" s="15" t="n">
        <f aca="false">C24+C27</f>
        <v>867000</v>
      </c>
      <c r="D23" s="15" t="n">
        <f aca="false">D24+D27</f>
        <v>873000</v>
      </c>
      <c r="E23" s="15" t="n">
        <f aca="false">E24+E27</f>
        <v>880000</v>
      </c>
    </row>
    <row r="24" customFormat="false" ht="15.75" hidden="false" customHeight="false" outlineLevel="0" collapsed="false">
      <c r="A24" s="8" t="s">
        <v>53</v>
      </c>
      <c r="B24" s="20" t="s">
        <v>54</v>
      </c>
      <c r="C24" s="21" t="n">
        <f aca="false">C25</f>
        <v>277000</v>
      </c>
      <c r="D24" s="21" t="n">
        <f aca="false">D25</f>
        <v>283000</v>
      </c>
      <c r="E24" s="21" t="n">
        <f aca="false">E25</f>
        <v>290000</v>
      </c>
    </row>
    <row r="25" customFormat="false" ht="78.75" hidden="false" customHeight="false" outlineLevel="0" collapsed="false">
      <c r="A25" s="18" t="s">
        <v>55</v>
      </c>
      <c r="B25" s="11" t="s">
        <v>56</v>
      </c>
      <c r="C25" s="19" t="n">
        <v>277000</v>
      </c>
      <c r="D25" s="19" t="n">
        <v>283000</v>
      </c>
      <c r="E25" s="19" t="n">
        <v>290000</v>
      </c>
    </row>
    <row r="26" customFormat="false" ht="78.75" hidden="false" customHeight="false" outlineLevel="0" collapsed="false">
      <c r="A26" s="18" t="s">
        <v>57</v>
      </c>
      <c r="B26" s="11" t="s">
        <v>56</v>
      </c>
      <c r="C26" s="19" t="n">
        <v>277000</v>
      </c>
      <c r="D26" s="19" t="n">
        <v>283000</v>
      </c>
      <c r="E26" s="19" t="n">
        <v>290000</v>
      </c>
    </row>
    <row r="27" customFormat="false" ht="15.75" hidden="false" customHeight="false" outlineLevel="0" collapsed="false">
      <c r="A27" s="10" t="s">
        <v>58</v>
      </c>
      <c r="B27" s="17" t="s">
        <v>59</v>
      </c>
      <c r="C27" s="15" t="n">
        <f aca="false">C28+C31</f>
        <v>590000</v>
      </c>
      <c r="D27" s="15" t="n">
        <f aca="false">D28+D31</f>
        <v>590000</v>
      </c>
      <c r="E27" s="15" t="n">
        <f aca="false">E28+E31</f>
        <v>590000</v>
      </c>
    </row>
    <row r="28" customFormat="false" ht="15.75" hidden="false" customHeight="false" outlineLevel="0" collapsed="false">
      <c r="A28" s="18" t="s">
        <v>60</v>
      </c>
      <c r="B28" s="11" t="s">
        <v>61</v>
      </c>
      <c r="C28" s="19" t="n">
        <v>178000</v>
      </c>
      <c r="D28" s="19" t="n">
        <v>178000</v>
      </c>
      <c r="E28" s="19" t="n">
        <v>178000</v>
      </c>
    </row>
    <row r="29" customFormat="false" ht="63" hidden="false" customHeight="false" outlineLevel="0" collapsed="false">
      <c r="A29" s="18" t="s">
        <v>62</v>
      </c>
      <c r="B29" s="11" t="s">
        <v>63</v>
      </c>
      <c r="C29" s="19" t="n">
        <v>178000</v>
      </c>
      <c r="D29" s="19" t="n">
        <v>178000</v>
      </c>
      <c r="E29" s="19" t="n">
        <v>178000</v>
      </c>
    </row>
    <row r="30" customFormat="false" ht="63" hidden="false" customHeight="false" outlineLevel="0" collapsed="false">
      <c r="A30" s="18" t="s">
        <v>64</v>
      </c>
      <c r="B30" s="11" t="s">
        <v>63</v>
      </c>
      <c r="C30" s="19" t="n">
        <v>178000</v>
      </c>
      <c r="D30" s="19" t="n">
        <v>178000</v>
      </c>
      <c r="E30" s="19" t="n">
        <v>178000</v>
      </c>
    </row>
    <row r="31" customFormat="false" ht="15.75" hidden="false" customHeight="false" outlineLevel="0" collapsed="false">
      <c r="A31" s="18" t="s">
        <v>65</v>
      </c>
      <c r="B31" s="11" t="s">
        <v>66</v>
      </c>
      <c r="C31" s="19" t="n">
        <v>412000</v>
      </c>
      <c r="D31" s="19" t="n">
        <v>412000</v>
      </c>
      <c r="E31" s="19" t="n">
        <v>412000</v>
      </c>
    </row>
    <row r="32" customFormat="false" ht="63" hidden="false" customHeight="false" outlineLevel="0" collapsed="false">
      <c r="A32" s="18" t="s">
        <v>67</v>
      </c>
      <c r="B32" s="11" t="s">
        <v>68</v>
      </c>
      <c r="C32" s="19" t="n">
        <v>412000</v>
      </c>
      <c r="D32" s="19" t="n">
        <v>412000</v>
      </c>
      <c r="E32" s="19" t="n">
        <v>412000</v>
      </c>
    </row>
    <row r="33" customFormat="false" ht="63" hidden="false" customHeight="false" outlineLevel="0" collapsed="false">
      <c r="A33" s="18" t="s">
        <v>69</v>
      </c>
      <c r="B33" s="11" t="s">
        <v>68</v>
      </c>
      <c r="C33" s="19" t="n">
        <v>412000</v>
      </c>
      <c r="D33" s="19" t="n">
        <v>412000</v>
      </c>
      <c r="E33" s="19" t="n">
        <v>412000</v>
      </c>
    </row>
    <row r="34" customFormat="false" ht="78.75" hidden="false" customHeight="false" outlineLevel="0" collapsed="false">
      <c r="A34" s="10" t="s">
        <v>70</v>
      </c>
      <c r="B34" s="9" t="s">
        <v>71</v>
      </c>
      <c r="C34" s="15" t="n">
        <f aca="false">C35</f>
        <v>50688</v>
      </c>
      <c r="D34" s="15" t="n">
        <f aca="false">D35</f>
        <v>50688</v>
      </c>
      <c r="E34" s="15" t="n">
        <f aca="false">E35</f>
        <v>50688</v>
      </c>
    </row>
    <row r="35" customFormat="false" ht="144" hidden="false" customHeight="true" outlineLevel="0" collapsed="false">
      <c r="A35" s="18" t="s">
        <v>72</v>
      </c>
      <c r="B35" s="11" t="s">
        <v>73</v>
      </c>
      <c r="C35" s="19" t="n">
        <v>50688</v>
      </c>
      <c r="D35" s="19" t="n">
        <v>50688</v>
      </c>
      <c r="E35" s="19" t="n">
        <v>50688</v>
      </c>
    </row>
    <row r="36" customFormat="false" ht="113.25" hidden="false" customHeight="true" outlineLevel="0" collapsed="false">
      <c r="A36" s="18" t="s">
        <v>74</v>
      </c>
      <c r="B36" s="11" t="s">
        <v>75</v>
      </c>
      <c r="C36" s="19" t="n">
        <v>50688</v>
      </c>
      <c r="D36" s="19" t="n">
        <v>50688</v>
      </c>
      <c r="E36" s="19" t="n">
        <v>50688</v>
      </c>
    </row>
    <row r="37" customFormat="false" ht="100.5" hidden="false" customHeight="true" outlineLevel="0" collapsed="false">
      <c r="A37" s="18" t="s">
        <v>76</v>
      </c>
      <c r="B37" s="11" t="s">
        <v>77</v>
      </c>
      <c r="C37" s="19" t="n">
        <v>50688</v>
      </c>
      <c r="D37" s="19" t="n">
        <v>50688</v>
      </c>
      <c r="E37" s="19" t="n">
        <v>50688</v>
      </c>
    </row>
    <row r="38" customFormat="false" ht="94.5" hidden="false" customHeight="false" outlineLevel="0" collapsed="false">
      <c r="A38" s="18" t="s">
        <v>78</v>
      </c>
      <c r="B38" s="11" t="s">
        <v>77</v>
      </c>
      <c r="C38" s="19" t="n">
        <v>50688</v>
      </c>
      <c r="D38" s="19" t="n">
        <v>50688</v>
      </c>
      <c r="E38" s="19" t="n">
        <v>50688</v>
      </c>
    </row>
    <row r="39" customFormat="false" ht="15.75" hidden="false" customHeight="false" outlineLevel="0" collapsed="false">
      <c r="A39" s="8" t="s">
        <v>79</v>
      </c>
      <c r="B39" s="8" t="s">
        <v>80</v>
      </c>
      <c r="C39" s="21" t="n">
        <f aca="false">C40</f>
        <v>35858889.79</v>
      </c>
      <c r="D39" s="21" t="n">
        <f aca="false">D40</f>
        <v>12482591.44</v>
      </c>
      <c r="E39" s="21" t="n">
        <f aca="false">E40</f>
        <v>10963401.44</v>
      </c>
    </row>
    <row r="40" customFormat="false" ht="45.75" hidden="false" customHeight="true" outlineLevel="0" collapsed="false">
      <c r="A40" s="10" t="s">
        <v>81</v>
      </c>
      <c r="B40" s="17" t="s">
        <v>82</v>
      </c>
      <c r="C40" s="21" t="n">
        <f aca="false">C41+C48+C52+C56+C60+C64</f>
        <v>35858889.79</v>
      </c>
      <c r="D40" s="21" t="n">
        <f aca="false">D41+D52+D56</f>
        <v>12482591.44</v>
      </c>
      <c r="E40" s="21" t="n">
        <f aca="false">E41+E52+E56</f>
        <v>10963401.44</v>
      </c>
    </row>
    <row r="41" customFormat="false" ht="45.75" hidden="false" customHeight="true" outlineLevel="0" collapsed="false">
      <c r="A41" s="18" t="s">
        <v>83</v>
      </c>
      <c r="B41" s="11" t="s">
        <v>84</v>
      </c>
      <c r="C41" s="22" t="n">
        <f aca="false">C42+C45</f>
        <v>11465171.84</v>
      </c>
      <c r="D41" s="22" t="n">
        <f aca="false">D42+D45</f>
        <v>7636785.17</v>
      </c>
      <c r="E41" s="22" t="n">
        <f aca="false">E42+E45</f>
        <v>6101985.17</v>
      </c>
    </row>
    <row r="42" customFormat="false" ht="45.75" hidden="false" customHeight="true" outlineLevel="0" collapsed="false">
      <c r="A42" s="18" t="s">
        <v>85</v>
      </c>
      <c r="B42" s="11" t="s">
        <v>86</v>
      </c>
      <c r="C42" s="22" t="n">
        <v>9583400</v>
      </c>
      <c r="D42" s="22" t="n">
        <v>6545200</v>
      </c>
      <c r="E42" s="22" t="n">
        <v>5010400</v>
      </c>
    </row>
    <row r="43" customFormat="false" ht="47.25" hidden="false" customHeight="false" outlineLevel="0" collapsed="false">
      <c r="A43" s="18" t="s">
        <v>87</v>
      </c>
      <c r="B43" s="11" t="s">
        <v>88</v>
      </c>
      <c r="C43" s="22" t="n">
        <v>9583400</v>
      </c>
      <c r="D43" s="22" t="n">
        <v>6545200</v>
      </c>
      <c r="E43" s="22" t="n">
        <v>5010400</v>
      </c>
    </row>
    <row r="44" customFormat="false" ht="47.25" hidden="false" customHeight="false" outlineLevel="0" collapsed="false">
      <c r="A44" s="18" t="s">
        <v>89</v>
      </c>
      <c r="B44" s="11" t="s">
        <v>88</v>
      </c>
      <c r="C44" s="22" t="n">
        <v>9583400</v>
      </c>
      <c r="D44" s="22" t="n">
        <v>6545200</v>
      </c>
      <c r="E44" s="22" t="n">
        <v>5010400</v>
      </c>
    </row>
    <row r="45" customFormat="false" ht="63" hidden="false" customHeight="false" outlineLevel="0" collapsed="false">
      <c r="A45" s="18" t="s">
        <v>90</v>
      </c>
      <c r="B45" s="11" t="s">
        <v>91</v>
      </c>
      <c r="C45" s="19" t="n">
        <v>1881771.84</v>
      </c>
      <c r="D45" s="22" t="n">
        <v>1091585.17</v>
      </c>
      <c r="E45" s="22" t="n">
        <v>1091585.17</v>
      </c>
    </row>
    <row r="46" customFormat="false" ht="63" hidden="false" customHeight="false" outlineLevel="0" collapsed="false">
      <c r="A46" s="18" t="s">
        <v>92</v>
      </c>
      <c r="B46" s="11" t="s">
        <v>91</v>
      </c>
      <c r="C46" s="19" t="n">
        <v>1881771.84</v>
      </c>
      <c r="D46" s="22" t="n">
        <v>1091585.17</v>
      </c>
      <c r="E46" s="22" t="n">
        <v>1091585.17</v>
      </c>
    </row>
    <row r="47" customFormat="false" ht="78.75" hidden="false" customHeight="false" outlineLevel="0" collapsed="false">
      <c r="A47" s="18" t="s">
        <v>93</v>
      </c>
      <c r="B47" s="11" t="s">
        <v>94</v>
      </c>
      <c r="C47" s="19" t="n">
        <v>1881771.84</v>
      </c>
      <c r="D47" s="22" t="n">
        <v>1091585.17</v>
      </c>
      <c r="E47" s="22" t="n">
        <v>1091585.17</v>
      </c>
    </row>
    <row r="48" customFormat="false" ht="47.25" hidden="false" customHeight="false" outlineLevel="0" collapsed="false">
      <c r="A48" s="10" t="s">
        <v>95</v>
      </c>
      <c r="B48" s="17" t="s">
        <v>96</v>
      </c>
      <c r="C48" s="21" t="n">
        <f aca="false">C49</f>
        <v>2394836.8</v>
      </c>
      <c r="D48" s="21" t="n">
        <f aca="false">D49</f>
        <v>0</v>
      </c>
      <c r="E48" s="21" t="n">
        <f aca="false">E49</f>
        <v>0</v>
      </c>
    </row>
    <row r="49" customFormat="false" ht="15.75" hidden="false" customHeight="false" outlineLevel="0" collapsed="false">
      <c r="A49" s="18" t="s">
        <v>97</v>
      </c>
      <c r="B49" s="11" t="s">
        <v>98</v>
      </c>
      <c r="C49" s="19" t="n">
        <v>2394836.8</v>
      </c>
      <c r="D49" s="22" t="n">
        <v>0</v>
      </c>
      <c r="E49" s="22" t="n">
        <v>0</v>
      </c>
    </row>
    <row r="50" customFormat="false" ht="31.5" hidden="false" customHeight="false" outlineLevel="0" collapsed="false">
      <c r="A50" s="18" t="s">
        <v>99</v>
      </c>
      <c r="B50" s="11" t="s">
        <v>100</v>
      </c>
      <c r="C50" s="19" t="n">
        <v>2394836.8</v>
      </c>
      <c r="D50" s="22" t="n">
        <v>0</v>
      </c>
      <c r="E50" s="22" t="n">
        <v>0</v>
      </c>
    </row>
    <row r="51" customFormat="false" ht="31.5" hidden="false" customHeight="false" outlineLevel="0" collapsed="false">
      <c r="A51" s="18" t="s">
        <v>101</v>
      </c>
      <c r="B51" s="11" t="s">
        <v>100</v>
      </c>
      <c r="C51" s="19" t="n">
        <v>2394836.8</v>
      </c>
      <c r="D51" s="22" t="n">
        <v>0</v>
      </c>
      <c r="E51" s="22" t="n">
        <v>0</v>
      </c>
    </row>
    <row r="52" customFormat="false" ht="31.5" hidden="false" customHeight="false" outlineLevel="0" collapsed="false">
      <c r="A52" s="10" t="s">
        <v>102</v>
      </c>
      <c r="B52" s="17" t="s">
        <v>103</v>
      </c>
      <c r="C52" s="15" t="n">
        <f aca="false">C53</f>
        <v>412220</v>
      </c>
      <c r="D52" s="15" t="n">
        <f aca="false">D53</f>
        <v>449500</v>
      </c>
      <c r="E52" s="15" t="n">
        <f aca="false">E53</f>
        <v>465110</v>
      </c>
    </row>
    <row r="53" customFormat="false" ht="78.75" hidden="false" customHeight="false" outlineLevel="0" collapsed="false">
      <c r="A53" s="10" t="s">
        <v>104</v>
      </c>
      <c r="B53" s="17" t="s">
        <v>105</v>
      </c>
      <c r="C53" s="19" t="n">
        <v>412220</v>
      </c>
      <c r="D53" s="19" t="n">
        <v>449500</v>
      </c>
      <c r="E53" s="19" t="n">
        <v>465110</v>
      </c>
    </row>
    <row r="54" customFormat="false" ht="78.75" hidden="false" customHeight="false" outlineLevel="0" collapsed="false">
      <c r="A54" s="18" t="s">
        <v>106</v>
      </c>
      <c r="B54" s="11" t="s">
        <v>107</v>
      </c>
      <c r="C54" s="19" t="n">
        <v>412220</v>
      </c>
      <c r="D54" s="19" t="n">
        <v>449500</v>
      </c>
      <c r="E54" s="19" t="n">
        <v>465110</v>
      </c>
    </row>
    <row r="55" customFormat="false" ht="78.75" hidden="false" customHeight="false" outlineLevel="0" collapsed="false">
      <c r="A55" s="18" t="s">
        <v>108</v>
      </c>
      <c r="B55" s="11" t="s">
        <v>107</v>
      </c>
      <c r="C55" s="19" t="n">
        <v>412220</v>
      </c>
      <c r="D55" s="19" t="n">
        <v>449500</v>
      </c>
      <c r="E55" s="19" t="n">
        <v>465110</v>
      </c>
    </row>
    <row r="56" customFormat="false" ht="15.75" hidden="false" customHeight="false" outlineLevel="0" collapsed="false">
      <c r="A56" s="10" t="s">
        <v>109</v>
      </c>
      <c r="B56" s="17" t="s">
        <v>110</v>
      </c>
      <c r="C56" s="21" t="n">
        <f aca="false">C57</f>
        <v>21424010.92</v>
      </c>
      <c r="D56" s="21" t="n">
        <f aca="false">D57</f>
        <v>4396306.27</v>
      </c>
      <c r="E56" s="21" t="n">
        <f aca="false">E57</f>
        <v>4396306.27</v>
      </c>
    </row>
    <row r="57" customFormat="false" ht="94.5" hidden="false" customHeight="false" outlineLevel="0" collapsed="false">
      <c r="A57" s="18" t="s">
        <v>111</v>
      </c>
      <c r="B57" s="11" t="s">
        <v>112</v>
      </c>
      <c r="C57" s="22" t="n">
        <v>21424010.92</v>
      </c>
      <c r="D57" s="22" t="n">
        <v>4396306.27</v>
      </c>
      <c r="E57" s="22" t="n">
        <v>4396306.27</v>
      </c>
    </row>
    <row r="58" customFormat="false" ht="110.25" hidden="false" customHeight="false" outlineLevel="0" collapsed="false">
      <c r="A58" s="18" t="s">
        <v>113</v>
      </c>
      <c r="B58" s="11" t="s">
        <v>114</v>
      </c>
      <c r="C58" s="22" t="n">
        <v>21424010.92</v>
      </c>
      <c r="D58" s="22" t="n">
        <v>4396306.27</v>
      </c>
      <c r="E58" s="22" t="n">
        <v>4396306.27</v>
      </c>
    </row>
    <row r="59" customFormat="false" ht="110.25" hidden="false" customHeight="false" outlineLevel="0" collapsed="false">
      <c r="A59" s="18" t="s">
        <v>115</v>
      </c>
      <c r="B59" s="11" t="s">
        <v>114</v>
      </c>
      <c r="C59" s="22" t="n">
        <v>21424010.92</v>
      </c>
      <c r="D59" s="22" t="n">
        <v>4396306.27</v>
      </c>
      <c r="E59" s="22" t="n">
        <v>4396306.27</v>
      </c>
    </row>
    <row r="60" customFormat="false" ht="31.5" hidden="false" customHeight="false" outlineLevel="0" collapsed="false">
      <c r="A60" s="10" t="s">
        <v>116</v>
      </c>
      <c r="B60" s="23" t="s">
        <v>117</v>
      </c>
      <c r="C60" s="21" t="n">
        <f aca="false">C61</f>
        <v>109037.25</v>
      </c>
      <c r="D60" s="21" t="n">
        <f aca="false">D61</f>
        <v>0</v>
      </c>
      <c r="E60" s="21" t="n">
        <f aca="false">E61</f>
        <v>0</v>
      </c>
    </row>
    <row r="61" customFormat="false" ht="47.25" hidden="false" customHeight="false" outlineLevel="0" collapsed="false">
      <c r="A61" s="18" t="s">
        <v>118</v>
      </c>
      <c r="B61" s="11" t="s">
        <v>119</v>
      </c>
      <c r="C61" s="22" t="n">
        <v>109037.25</v>
      </c>
      <c r="D61" s="22" t="n">
        <v>0</v>
      </c>
      <c r="E61" s="22" t="n">
        <v>0</v>
      </c>
    </row>
    <row r="62" customFormat="false" ht="78.75" hidden="false" customHeight="false" outlineLevel="0" collapsed="false">
      <c r="A62" s="24" t="s">
        <v>120</v>
      </c>
      <c r="B62" s="25" t="s">
        <v>121</v>
      </c>
      <c r="C62" s="22" t="n">
        <v>109037.25</v>
      </c>
      <c r="D62" s="22" t="n">
        <v>0</v>
      </c>
      <c r="E62" s="22" t="n">
        <v>0</v>
      </c>
    </row>
    <row r="63" customFormat="false" ht="78.75" hidden="false" customHeight="false" outlineLevel="0" collapsed="false">
      <c r="A63" s="24" t="s">
        <v>122</v>
      </c>
      <c r="B63" s="25" t="s">
        <v>121</v>
      </c>
      <c r="C63" s="22" t="n">
        <v>109037.25</v>
      </c>
      <c r="D63" s="22" t="n">
        <v>0</v>
      </c>
      <c r="E63" s="22" t="n">
        <v>0</v>
      </c>
    </row>
    <row r="64" customFormat="false" ht="31.5" hidden="false" customHeight="false" outlineLevel="0" collapsed="false">
      <c r="A64" s="26" t="s">
        <v>123</v>
      </c>
      <c r="B64" s="26" t="s">
        <v>124</v>
      </c>
      <c r="C64" s="27" t="n">
        <f aca="false">C65</f>
        <v>53612.98</v>
      </c>
      <c r="D64" s="27" t="n">
        <f aca="false">D65</f>
        <v>0</v>
      </c>
      <c r="E64" s="27" t="n">
        <f aca="false">E65</f>
        <v>0</v>
      </c>
    </row>
    <row r="65" customFormat="false" ht="31.5" hidden="false" customHeight="false" outlineLevel="0" collapsed="false">
      <c r="A65" s="28" t="s">
        <v>125</v>
      </c>
      <c r="B65" s="28" t="s">
        <v>126</v>
      </c>
      <c r="C65" s="29" t="n">
        <v>53612.98</v>
      </c>
      <c r="D65" s="29" t="n">
        <v>0</v>
      </c>
      <c r="E65" s="29" t="n">
        <v>0</v>
      </c>
    </row>
    <row r="66" customFormat="false" ht="63" hidden="false" customHeight="false" outlineLevel="0" collapsed="false">
      <c r="A66" s="28" t="s">
        <v>127</v>
      </c>
      <c r="B66" s="28" t="s">
        <v>128</v>
      </c>
      <c r="C66" s="29" t="n">
        <v>53612.98</v>
      </c>
      <c r="D66" s="29" t="n">
        <v>0</v>
      </c>
      <c r="E66" s="29" t="n">
        <v>0</v>
      </c>
    </row>
    <row r="67" customFormat="false" ht="63" hidden="false" customHeight="false" outlineLevel="0" collapsed="false">
      <c r="A67" s="28" t="s">
        <v>129</v>
      </c>
      <c r="B67" s="28" t="s">
        <v>128</v>
      </c>
      <c r="C67" s="29" t="n">
        <v>53612.98</v>
      </c>
      <c r="D67" s="29" t="n">
        <v>0</v>
      </c>
      <c r="E67" s="29" t="n">
        <v>0</v>
      </c>
    </row>
    <row r="68" customFormat="false" ht="15.75" hidden="false" customHeight="false" outlineLevel="0" collapsed="false">
      <c r="A68" s="10" t="s">
        <v>130</v>
      </c>
      <c r="B68" s="11"/>
      <c r="C68" s="16" t="n">
        <f aca="false">C14+C39</f>
        <v>37200077.79</v>
      </c>
      <c r="D68" s="16" t="n">
        <f aca="false">D14+D39</f>
        <v>13851879.44</v>
      </c>
      <c r="E68" s="16" t="n">
        <f aca="false">E14+E39</f>
        <v>12362039.44</v>
      </c>
    </row>
  </sheetData>
  <mergeCells count="7">
    <mergeCell ref="C3:E3"/>
    <mergeCell ref="C6:E6"/>
    <mergeCell ref="B7:E7"/>
    <mergeCell ref="A8:E8"/>
    <mergeCell ref="A12:A13"/>
    <mergeCell ref="B12:B13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8.14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131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132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133</v>
      </c>
      <c r="D6" s="13"/>
      <c r="E6" s="13"/>
    </row>
    <row r="7" customFormat="false" ht="83.25" hidden="false" customHeight="true" outlineLevel="0" collapsed="false">
      <c r="B7" s="4" t="s">
        <v>134</v>
      </c>
      <c r="C7" s="4"/>
      <c r="D7" s="4"/>
      <c r="E7" s="4"/>
    </row>
    <row r="8" customFormat="false" ht="36.75" hidden="false" customHeight="true" outlineLevel="0" collapsed="false">
      <c r="A8" s="14" t="s">
        <v>135</v>
      </c>
      <c r="B8" s="14"/>
      <c r="C8" s="14"/>
      <c r="D8" s="14"/>
      <c r="E8" s="14"/>
    </row>
    <row r="10" customFormat="false" ht="20.25" hidden="false" customHeight="true" outlineLevel="0" collapsed="false">
      <c r="A10" s="8" t="s">
        <v>136</v>
      </c>
      <c r="B10" s="8" t="s">
        <v>137</v>
      </c>
      <c r="C10" s="8" t="s">
        <v>138</v>
      </c>
      <c r="D10" s="8"/>
      <c r="E10" s="8"/>
    </row>
    <row r="11" customFormat="false" ht="54.75" hidden="false" customHeight="true" outlineLevel="0" collapsed="false">
      <c r="A11" s="8"/>
      <c r="B11" s="8"/>
      <c r="C11" s="8" t="s">
        <v>139</v>
      </c>
      <c r="D11" s="8" t="s">
        <v>34</v>
      </c>
      <c r="E11" s="8" t="s">
        <v>35</v>
      </c>
    </row>
    <row r="12" customFormat="false" ht="47.25" hidden="false" customHeight="false" outlineLevel="0" collapsed="false">
      <c r="A12" s="30" t="s">
        <v>140</v>
      </c>
      <c r="B12" s="30" t="s">
        <v>141</v>
      </c>
      <c r="C12" s="22" t="n">
        <f aca="false">C14-(-C18)</f>
        <v>985888.700000003</v>
      </c>
      <c r="D12" s="22" t="n">
        <f aca="false">D14-(-D18)</f>
        <v>0</v>
      </c>
      <c r="E12" s="22" t="n">
        <f aca="false">E14-(-E18)</f>
        <v>0</v>
      </c>
    </row>
    <row r="13" customFormat="false" ht="37.5" hidden="false" customHeight="true" outlineLevel="0" collapsed="false">
      <c r="A13" s="30" t="s">
        <v>142</v>
      </c>
      <c r="B13" s="30" t="s">
        <v>143</v>
      </c>
      <c r="C13" s="22" t="n">
        <f aca="false">C15-(-C19)</f>
        <v>985888.700000003</v>
      </c>
      <c r="D13" s="22" t="n">
        <f aca="false">D15-(-D19)</f>
        <v>0</v>
      </c>
      <c r="E13" s="22" t="n">
        <f aca="false">E15-(-E19)</f>
        <v>0</v>
      </c>
    </row>
    <row r="14" customFormat="false" ht="31.5" hidden="false" customHeight="false" outlineLevel="0" collapsed="false">
      <c r="A14" s="30" t="s">
        <v>144</v>
      </c>
      <c r="B14" s="30" t="s">
        <v>145</v>
      </c>
      <c r="C14" s="31" t="n">
        <f aca="false">-'Приложение 2'!C68</f>
        <v>-37200077.79</v>
      </c>
      <c r="D14" s="31" t="n">
        <f aca="false">-'Приложение 2'!D68</f>
        <v>-13851879.44</v>
      </c>
      <c r="E14" s="31" t="n">
        <f aca="false">-'Приложение 2'!E68</f>
        <v>-12362039.44</v>
      </c>
    </row>
    <row r="15" customFormat="false" ht="31.5" hidden="false" customHeight="false" outlineLevel="0" collapsed="false">
      <c r="A15" s="30" t="s">
        <v>146</v>
      </c>
      <c r="B15" s="30" t="s">
        <v>147</v>
      </c>
      <c r="C15" s="31" t="n">
        <v>-37200077.79</v>
      </c>
      <c r="D15" s="31" t="n">
        <v>-13851879.44</v>
      </c>
      <c r="E15" s="31" t="n">
        <v>-12362039.44</v>
      </c>
    </row>
    <row r="16" customFormat="false" ht="31.5" hidden="false" customHeight="false" outlineLevel="0" collapsed="false">
      <c r="A16" s="30" t="s">
        <v>148</v>
      </c>
      <c r="B16" s="30" t="s">
        <v>149</v>
      </c>
      <c r="C16" s="31" t="n">
        <f aca="false">'Приложение 3'!D78-37200077.79</f>
        <v>-37200077.79</v>
      </c>
      <c r="D16" s="31" t="n">
        <v>-13851879.44</v>
      </c>
      <c r="E16" s="31" t="n">
        <v>-12362039.44</v>
      </c>
    </row>
    <row r="17" customFormat="false" ht="47.25" hidden="false" customHeight="false" outlineLevel="0" collapsed="false">
      <c r="A17" s="30" t="s">
        <v>150</v>
      </c>
      <c r="B17" s="30" t="s">
        <v>151</v>
      </c>
      <c r="C17" s="31" t="n">
        <v>-37200077.79</v>
      </c>
      <c r="D17" s="31" t="n">
        <v>-13851879.44</v>
      </c>
      <c r="E17" s="31" t="n">
        <v>-12362039.44</v>
      </c>
    </row>
    <row r="18" customFormat="false" ht="31.5" hidden="false" customHeight="false" outlineLevel="0" collapsed="false">
      <c r="A18" s="30" t="s">
        <v>152</v>
      </c>
      <c r="B18" s="30" t="s">
        <v>153</v>
      </c>
      <c r="C18" s="22" t="n">
        <f aca="false">'Приложение 4'!D116</f>
        <v>38185966.49</v>
      </c>
      <c r="D18" s="22" t="n">
        <v>13851879.44</v>
      </c>
      <c r="E18" s="22" t="n">
        <v>12362039.44</v>
      </c>
    </row>
    <row r="19" customFormat="false" ht="31.5" hidden="false" customHeight="false" outlineLevel="0" collapsed="false">
      <c r="A19" s="30" t="s">
        <v>154</v>
      </c>
      <c r="B19" s="30" t="s">
        <v>155</v>
      </c>
      <c r="C19" s="22" t="n">
        <v>38185966.49</v>
      </c>
      <c r="D19" s="22" t="n">
        <v>13851879.44</v>
      </c>
      <c r="E19" s="22" t="n">
        <v>12362039.44</v>
      </c>
    </row>
    <row r="20" customFormat="false" ht="31.5" hidden="false" customHeight="false" outlineLevel="0" collapsed="false">
      <c r="A20" s="30" t="s">
        <v>156</v>
      </c>
      <c r="B20" s="30" t="s">
        <v>157</v>
      </c>
      <c r="C20" s="22" t="n">
        <v>38185966.49</v>
      </c>
      <c r="D20" s="22" t="n">
        <v>13851879.44</v>
      </c>
      <c r="E20" s="22" t="n">
        <v>12362039.44</v>
      </c>
    </row>
    <row r="21" customFormat="false" ht="47.25" hidden="false" customHeight="false" outlineLevel="0" collapsed="false">
      <c r="A21" s="30" t="s">
        <v>158</v>
      </c>
      <c r="B21" s="30" t="s">
        <v>159</v>
      </c>
      <c r="C21" s="22" t="n">
        <v>38185966.49</v>
      </c>
      <c r="D21" s="22" t="n">
        <v>13851879.44</v>
      </c>
      <c r="E21" s="22" t="n">
        <v>12362039.44</v>
      </c>
    </row>
  </sheetData>
  <mergeCells count="7">
    <mergeCell ref="C3:E3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5" activeCellId="0" sqref="A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7.85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0.56"/>
    <col collapsed="false" customWidth="true" hidden="false" outlineLevel="0" max="9" min="9" style="0" width="9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.75" hidden="true" customHeight="false" outlineLevel="0" collapsed="false">
      <c r="B6" s="1"/>
      <c r="D6" s="1" t="s">
        <v>160</v>
      </c>
    </row>
    <row r="7" customFormat="false" ht="15.75" hidden="true" customHeight="false" outlineLevel="0" collapsed="false">
      <c r="B7" s="2"/>
      <c r="D7" s="2" t="s">
        <v>1</v>
      </c>
    </row>
    <row r="8" customFormat="false" ht="15.75" hidden="true" customHeight="false" outlineLevel="0" collapsed="false">
      <c r="A8" s="13" t="s">
        <v>2</v>
      </c>
      <c r="B8" s="13"/>
      <c r="C8" s="13"/>
      <c r="D8" s="13"/>
    </row>
    <row r="9" customFormat="false" ht="15.75" hidden="true" customHeight="false" outlineLevel="0" collapsed="false">
      <c r="B9" s="13" t="s">
        <v>161</v>
      </c>
      <c r="C9" s="13"/>
      <c r="D9" s="13"/>
    </row>
    <row r="10" customFormat="false" ht="15.75" hidden="true" customHeight="false" outlineLevel="0" collapsed="false">
      <c r="B10" s="2"/>
      <c r="D10" s="2" t="s">
        <v>4</v>
      </c>
    </row>
    <row r="11" customFormat="false" ht="15.75" hidden="true" customHeight="false" outlineLevel="0" collapsed="false">
      <c r="B11" s="13" t="s">
        <v>162</v>
      </c>
      <c r="C11" s="13"/>
      <c r="D11" s="13"/>
    </row>
    <row r="12" customFormat="false" ht="96" hidden="false" customHeight="true" outlineLevel="0" collapsed="false">
      <c r="A12" s="4" t="s">
        <v>163</v>
      </c>
      <c r="B12" s="4"/>
      <c r="C12" s="4"/>
      <c r="D12" s="4"/>
    </row>
    <row r="13" customFormat="false" ht="88.5" hidden="false" customHeight="true" outlineLevel="0" collapsed="false">
      <c r="A13" s="32" t="s">
        <v>164</v>
      </c>
      <c r="B13" s="32"/>
      <c r="C13" s="32"/>
      <c r="D13" s="32"/>
    </row>
    <row r="14" customFormat="false" ht="25.5" hidden="false" customHeight="true" outlineLevel="0" collapsed="false">
      <c r="A14" s="8" t="s">
        <v>165</v>
      </c>
      <c r="B14" s="8" t="s">
        <v>166</v>
      </c>
      <c r="C14" s="33" t="s">
        <v>167</v>
      </c>
      <c r="D14" s="8" t="s">
        <v>138</v>
      </c>
    </row>
    <row r="15" customFormat="false" ht="15.75" hidden="false" customHeight="true" outlineLevel="0" collapsed="false">
      <c r="A15" s="8"/>
      <c r="B15" s="8"/>
      <c r="C15" s="33"/>
      <c r="D15" s="8"/>
    </row>
    <row r="16" customFormat="false" ht="63" hidden="false" customHeight="false" outlineLevel="0" collapsed="false">
      <c r="A16" s="34" t="s">
        <v>168</v>
      </c>
      <c r="B16" s="35" t="s">
        <v>169</v>
      </c>
      <c r="C16" s="36"/>
      <c r="D16" s="37" t="n">
        <f aca="false">D17</f>
        <v>17100</v>
      </c>
    </row>
    <row r="17" customFormat="false" ht="54" hidden="false" customHeight="true" outlineLevel="0" collapsed="false">
      <c r="A17" s="38" t="s">
        <v>170</v>
      </c>
      <c r="B17" s="39" t="s">
        <v>171</v>
      </c>
      <c r="C17" s="40"/>
      <c r="D17" s="41" t="n">
        <f aca="false">D18</f>
        <v>17100</v>
      </c>
    </row>
    <row r="18" customFormat="false" ht="54" hidden="false" customHeight="true" outlineLevel="0" collapsed="false">
      <c r="A18" s="20" t="s">
        <v>172</v>
      </c>
      <c r="B18" s="42" t="s">
        <v>173</v>
      </c>
      <c r="C18" s="33"/>
      <c r="D18" s="43" t="n">
        <f aca="false">D19+D20</f>
        <v>17100</v>
      </c>
    </row>
    <row r="19" customFormat="false" ht="111" hidden="false" customHeight="true" outlineLevel="0" collapsed="false">
      <c r="A19" s="44" t="s">
        <v>174</v>
      </c>
      <c r="B19" s="42" t="s">
        <v>175</v>
      </c>
      <c r="C19" s="45" t="n">
        <v>200</v>
      </c>
      <c r="D19" s="46" t="n">
        <v>5000</v>
      </c>
      <c r="E19" s="47"/>
    </row>
    <row r="20" customFormat="false" ht="63" hidden="false" customHeight="false" outlineLevel="0" collapsed="false">
      <c r="A20" s="44" t="s">
        <v>176</v>
      </c>
      <c r="B20" s="42" t="s">
        <v>177</v>
      </c>
      <c r="C20" s="48" t="s">
        <v>178</v>
      </c>
      <c r="D20" s="46" t="n">
        <v>12100</v>
      </c>
      <c r="E20" s="49"/>
    </row>
    <row r="21" customFormat="false" ht="63" hidden="false" customHeight="false" outlineLevel="0" collapsed="false">
      <c r="A21" s="34" t="s">
        <v>179</v>
      </c>
      <c r="B21" s="35" t="s">
        <v>180</v>
      </c>
      <c r="C21" s="50"/>
      <c r="D21" s="51" t="n">
        <f aca="false">D22+D30+D33+D36+D40+D43</f>
        <v>5290602.7</v>
      </c>
    </row>
    <row r="22" customFormat="false" ht="47.25" hidden="false" customHeight="false" outlineLevel="0" collapsed="false">
      <c r="A22" s="52" t="s">
        <v>181</v>
      </c>
      <c r="B22" s="39" t="s">
        <v>182</v>
      </c>
      <c r="C22" s="53"/>
      <c r="D22" s="54" t="n">
        <f aca="false">D23+D25</f>
        <v>4750750</v>
      </c>
    </row>
    <row r="23" customFormat="false" ht="31.5" hidden="false" customHeight="false" outlineLevel="0" collapsed="false">
      <c r="A23" s="17" t="s">
        <v>183</v>
      </c>
      <c r="B23" s="42" t="s">
        <v>184</v>
      </c>
      <c r="C23" s="55"/>
      <c r="D23" s="56" t="n">
        <f aca="false">D24</f>
        <v>1054015.87</v>
      </c>
    </row>
    <row r="24" customFormat="false" ht="94.5" hidden="false" customHeight="false" outlineLevel="0" collapsed="false">
      <c r="A24" s="17" t="s">
        <v>185</v>
      </c>
      <c r="B24" s="42" t="s">
        <v>186</v>
      </c>
      <c r="C24" s="55" t="n">
        <v>100</v>
      </c>
      <c r="D24" s="56" t="n">
        <v>1054015.87</v>
      </c>
    </row>
    <row r="25" customFormat="false" ht="47.25" hidden="false" customHeight="false" outlineLevel="0" collapsed="false">
      <c r="A25" s="17" t="s">
        <v>187</v>
      </c>
      <c r="B25" s="42" t="s">
        <v>188</v>
      </c>
      <c r="C25" s="55"/>
      <c r="D25" s="56" t="n">
        <f aca="false">D26+D27+D28</f>
        <v>3696734.13</v>
      </c>
    </row>
    <row r="26" customFormat="false" ht="110.25" hidden="false" customHeight="false" outlineLevel="0" collapsed="false">
      <c r="A26" s="17" t="s">
        <v>189</v>
      </c>
      <c r="B26" s="42" t="s">
        <v>190</v>
      </c>
      <c r="C26" s="55" t="n">
        <v>100</v>
      </c>
      <c r="D26" s="56" t="n">
        <v>3133151.03</v>
      </c>
    </row>
    <row r="27" customFormat="false" ht="63" hidden="false" customHeight="false" outlineLevel="0" collapsed="false">
      <c r="A27" s="17" t="s">
        <v>191</v>
      </c>
      <c r="B27" s="42" t="s">
        <v>190</v>
      </c>
      <c r="C27" s="55" t="n">
        <v>200</v>
      </c>
      <c r="D27" s="56" t="n">
        <v>561583.1</v>
      </c>
    </row>
    <row r="28" customFormat="false" ht="47.25" hidden="false" customHeight="false" outlineLevel="0" collapsed="false">
      <c r="A28" s="17" t="s">
        <v>192</v>
      </c>
      <c r="B28" s="42" t="s">
        <v>190</v>
      </c>
      <c r="C28" s="55" t="n">
        <v>800</v>
      </c>
      <c r="D28" s="56" t="n">
        <v>2000</v>
      </c>
    </row>
    <row r="29" customFormat="false" ht="94.5" hidden="false" customHeight="false" outlineLevel="0" collapsed="false">
      <c r="A29" s="17" t="s">
        <v>193</v>
      </c>
      <c r="B29" s="42" t="s">
        <v>194</v>
      </c>
      <c r="C29" s="55" t="n">
        <v>500</v>
      </c>
      <c r="D29" s="57" t="n">
        <v>0</v>
      </c>
    </row>
    <row r="30" customFormat="false" ht="31.5" hidden="false" customHeight="false" outlineLevel="0" collapsed="false">
      <c r="A30" s="52" t="s">
        <v>195</v>
      </c>
      <c r="B30" s="39" t="s">
        <v>196</v>
      </c>
      <c r="C30" s="53"/>
      <c r="D30" s="54" t="n">
        <f aca="false">D31</f>
        <v>320000</v>
      </c>
    </row>
    <row r="31" customFormat="false" ht="47.25" hidden="false" customHeight="false" outlineLevel="0" collapsed="false">
      <c r="A31" s="17" t="s">
        <v>197</v>
      </c>
      <c r="B31" s="42" t="s">
        <v>198</v>
      </c>
      <c r="C31" s="55"/>
      <c r="D31" s="56" t="n">
        <f aca="false">D32</f>
        <v>320000</v>
      </c>
    </row>
    <row r="32" customFormat="false" ht="63" hidden="false" customHeight="false" outlineLevel="0" collapsed="false">
      <c r="A32" s="17" t="s">
        <v>199</v>
      </c>
      <c r="B32" s="42" t="s">
        <v>200</v>
      </c>
      <c r="C32" s="55" t="n">
        <v>200</v>
      </c>
      <c r="D32" s="56" t="n">
        <v>320000</v>
      </c>
    </row>
    <row r="33" customFormat="false" ht="47.25" hidden="false" customHeight="false" outlineLevel="0" collapsed="false">
      <c r="A33" s="52" t="s">
        <v>201</v>
      </c>
      <c r="B33" s="39" t="s">
        <v>202</v>
      </c>
      <c r="C33" s="53"/>
      <c r="D33" s="54" t="n">
        <f aca="false">D34</f>
        <v>40000</v>
      </c>
    </row>
    <row r="34" customFormat="false" ht="31.5" hidden="false" customHeight="false" outlineLevel="0" collapsed="false">
      <c r="A34" s="17" t="s">
        <v>203</v>
      </c>
      <c r="B34" s="42" t="s">
        <v>204</v>
      </c>
      <c r="C34" s="55"/>
      <c r="D34" s="56" t="n">
        <f aca="false">D35</f>
        <v>40000</v>
      </c>
    </row>
    <row r="35" customFormat="false" ht="47.25" hidden="false" customHeight="false" outlineLevel="0" collapsed="false">
      <c r="A35" s="17" t="s">
        <v>205</v>
      </c>
      <c r="B35" s="42" t="s">
        <v>206</v>
      </c>
      <c r="C35" s="55" t="n">
        <v>800</v>
      </c>
      <c r="D35" s="56" t="n">
        <v>40000</v>
      </c>
    </row>
    <row r="36" customFormat="false" ht="31.5" hidden="false" customHeight="false" outlineLevel="0" collapsed="false">
      <c r="A36" s="52" t="s">
        <v>207</v>
      </c>
      <c r="B36" s="39" t="s">
        <v>208</v>
      </c>
      <c r="C36" s="53"/>
      <c r="D36" s="54" t="n">
        <f aca="false">D37</f>
        <v>20000</v>
      </c>
    </row>
    <row r="37" customFormat="false" ht="47.25" hidden="false" customHeight="false" outlineLevel="0" collapsed="false">
      <c r="A37" s="17" t="s">
        <v>209</v>
      </c>
      <c r="B37" s="42" t="s">
        <v>210</v>
      </c>
      <c r="C37" s="55"/>
      <c r="D37" s="56" t="n">
        <f aca="false">D38+D39</f>
        <v>20000</v>
      </c>
    </row>
    <row r="38" customFormat="false" ht="96.75" hidden="false" customHeight="true" outlineLevel="0" collapsed="false">
      <c r="A38" s="17" t="s">
        <v>211</v>
      </c>
      <c r="B38" s="42" t="s">
        <v>212</v>
      </c>
      <c r="C38" s="55" t="n">
        <v>200</v>
      </c>
      <c r="D38" s="56" t="n">
        <v>10000</v>
      </c>
    </row>
    <row r="39" customFormat="false" ht="78.75" hidden="false" customHeight="false" outlineLevel="0" collapsed="false">
      <c r="A39" s="17" t="s">
        <v>213</v>
      </c>
      <c r="B39" s="42" t="s">
        <v>212</v>
      </c>
      <c r="C39" s="55" t="n">
        <v>800</v>
      </c>
      <c r="D39" s="56" t="n">
        <v>10000</v>
      </c>
    </row>
    <row r="40" customFormat="false" ht="15.75" hidden="false" customHeight="false" outlineLevel="0" collapsed="false">
      <c r="A40" s="52" t="s">
        <v>214</v>
      </c>
      <c r="B40" s="39" t="s">
        <v>215</v>
      </c>
      <c r="C40" s="53"/>
      <c r="D40" s="54" t="n">
        <f aca="false">D41</f>
        <v>10000</v>
      </c>
    </row>
    <row r="41" customFormat="false" ht="31.5" hidden="false" customHeight="false" outlineLevel="0" collapsed="false">
      <c r="A41" s="17" t="s">
        <v>216</v>
      </c>
      <c r="B41" s="42" t="s">
        <v>217</v>
      </c>
      <c r="C41" s="55"/>
      <c r="D41" s="56" t="n">
        <f aca="false">D42</f>
        <v>10000</v>
      </c>
    </row>
    <row r="42" customFormat="false" ht="78.75" hidden="false" customHeight="false" outlineLevel="0" collapsed="false">
      <c r="A42" s="17" t="s">
        <v>218</v>
      </c>
      <c r="B42" s="42" t="s">
        <v>219</v>
      </c>
      <c r="C42" s="55" t="n">
        <v>200</v>
      </c>
      <c r="D42" s="56" t="n">
        <v>10000</v>
      </c>
    </row>
    <row r="43" customFormat="false" ht="48" hidden="false" customHeight="false" outlineLevel="0" collapsed="false">
      <c r="A43" s="58" t="s">
        <v>220</v>
      </c>
      <c r="B43" s="39" t="s">
        <v>221</v>
      </c>
      <c r="C43" s="53"/>
      <c r="D43" s="54" t="n">
        <f aca="false">D44</f>
        <v>149852.7</v>
      </c>
    </row>
    <row r="44" customFormat="false" ht="32.25" hidden="false" customHeight="false" outlineLevel="0" collapsed="false">
      <c r="A44" s="59" t="s">
        <v>222</v>
      </c>
      <c r="B44" s="60" t="s">
        <v>223</v>
      </c>
      <c r="C44" s="55"/>
      <c r="D44" s="56" t="n">
        <f aca="false">D45</f>
        <v>149852.7</v>
      </c>
    </row>
    <row r="45" customFormat="false" ht="95.25" hidden="false" customHeight="false" outlineLevel="0" collapsed="false">
      <c r="A45" s="59" t="s">
        <v>224</v>
      </c>
      <c r="B45" s="60" t="s">
        <v>225</v>
      </c>
      <c r="C45" s="55" t="n">
        <v>300</v>
      </c>
      <c r="D45" s="56" t="n">
        <v>149852.7</v>
      </c>
    </row>
    <row r="46" customFormat="false" ht="63" hidden="false" customHeight="false" outlineLevel="0" collapsed="false">
      <c r="A46" s="34" t="s">
        <v>226</v>
      </c>
      <c r="B46" s="35" t="s">
        <v>227</v>
      </c>
      <c r="C46" s="50"/>
      <c r="D46" s="51" t="n">
        <f aca="false">D48</f>
        <v>253000</v>
      </c>
    </row>
    <row r="47" customFormat="false" ht="47.25" hidden="false" customHeight="false" outlineLevel="0" collapsed="false">
      <c r="A47" s="52" t="s">
        <v>228</v>
      </c>
      <c r="B47" s="39" t="s">
        <v>229</v>
      </c>
      <c r="C47" s="53"/>
      <c r="D47" s="54" t="n">
        <f aca="false">D48</f>
        <v>253000</v>
      </c>
    </row>
    <row r="48" customFormat="false" ht="63" hidden="false" customHeight="false" outlineLevel="0" collapsed="false">
      <c r="A48" s="17" t="s">
        <v>230</v>
      </c>
      <c r="B48" s="42" t="s">
        <v>231</v>
      </c>
      <c r="C48" s="55"/>
      <c r="D48" s="56" t="n">
        <f aca="false">D49+D50</f>
        <v>253000</v>
      </c>
    </row>
    <row r="49" customFormat="false" ht="78.75" hidden="false" customHeight="false" outlineLevel="0" collapsed="false">
      <c r="A49" s="17" t="s">
        <v>232</v>
      </c>
      <c r="B49" s="42" t="s">
        <v>233</v>
      </c>
      <c r="C49" s="55" t="n">
        <v>200</v>
      </c>
      <c r="D49" s="56" t="n">
        <v>250000</v>
      </c>
    </row>
    <row r="50" customFormat="false" ht="69" hidden="false" customHeight="true" outlineLevel="0" collapsed="false">
      <c r="A50" s="17" t="s">
        <v>234</v>
      </c>
      <c r="B50" s="42" t="s">
        <v>235</v>
      </c>
      <c r="C50" s="55" t="n">
        <v>200</v>
      </c>
      <c r="D50" s="56" t="n">
        <v>3000</v>
      </c>
    </row>
    <row r="51" customFormat="false" ht="50.25" hidden="false" customHeight="true" outlineLevel="0" collapsed="false">
      <c r="A51" s="34" t="s">
        <v>236</v>
      </c>
      <c r="B51" s="35" t="s">
        <v>237</v>
      </c>
      <c r="C51" s="50"/>
      <c r="D51" s="51" t="n">
        <f aca="false">D52+D59+D62+D66</f>
        <v>11516443.24</v>
      </c>
    </row>
    <row r="52" customFormat="false" ht="51" hidden="false" customHeight="true" outlineLevel="0" collapsed="false">
      <c r="A52" s="52" t="s">
        <v>238</v>
      </c>
      <c r="B52" s="39" t="s">
        <v>239</v>
      </c>
      <c r="C52" s="53"/>
      <c r="D52" s="54" t="n">
        <f aca="false">D53</f>
        <v>6107345.81</v>
      </c>
    </row>
    <row r="53" customFormat="false" ht="31.5" hidden="false" customHeight="false" outlineLevel="0" collapsed="false">
      <c r="A53" s="17" t="s">
        <v>240</v>
      </c>
      <c r="B53" s="42" t="s">
        <v>241</v>
      </c>
      <c r="C53" s="55"/>
      <c r="D53" s="56" t="n">
        <f aca="false">D54+D55+D56+D57+D58</f>
        <v>6107345.81</v>
      </c>
    </row>
    <row r="54" customFormat="false" ht="99.75" hidden="false" customHeight="true" outlineLevel="0" collapsed="false">
      <c r="A54" s="17" t="s">
        <v>242</v>
      </c>
      <c r="B54" s="42" t="s">
        <v>243</v>
      </c>
      <c r="C54" s="55" t="n">
        <v>100</v>
      </c>
      <c r="D54" s="56" t="n">
        <v>98515.84</v>
      </c>
    </row>
    <row r="55" customFormat="false" ht="63" hidden="false" customHeight="false" outlineLevel="0" collapsed="false">
      <c r="A55" s="17" t="s">
        <v>244</v>
      </c>
      <c r="B55" s="42" t="s">
        <v>243</v>
      </c>
      <c r="C55" s="55" t="n">
        <v>200</v>
      </c>
      <c r="D55" s="56" t="n">
        <v>1941485.32</v>
      </c>
    </row>
    <row r="56" customFormat="false" ht="47.25" hidden="false" customHeight="false" outlineLevel="0" collapsed="false">
      <c r="A56" s="17" t="s">
        <v>245</v>
      </c>
      <c r="B56" s="42" t="s">
        <v>243</v>
      </c>
      <c r="C56" s="55" t="n">
        <v>800</v>
      </c>
      <c r="D56" s="56" t="n">
        <v>2000</v>
      </c>
    </row>
    <row r="57" customFormat="false" ht="141.75" hidden="false" customHeight="false" outlineLevel="0" collapsed="false">
      <c r="A57" s="17" t="s">
        <v>246</v>
      </c>
      <c r="B57" s="42" t="s">
        <v>247</v>
      </c>
      <c r="C57" s="10" t="n">
        <v>100</v>
      </c>
      <c r="D57" s="56" t="n">
        <v>3919484.65</v>
      </c>
    </row>
    <row r="58" customFormat="false" ht="94.5" hidden="false" customHeight="false" outlineLevel="0" collapsed="false">
      <c r="A58" s="17" t="s">
        <v>248</v>
      </c>
      <c r="B58" s="42" t="s">
        <v>247</v>
      </c>
      <c r="C58" s="55" t="n">
        <v>200</v>
      </c>
      <c r="D58" s="56" t="n">
        <v>145860</v>
      </c>
    </row>
    <row r="59" customFormat="false" ht="31.5" hidden="false" customHeight="false" outlineLevel="0" collapsed="false">
      <c r="A59" s="52" t="s">
        <v>249</v>
      </c>
      <c r="B59" s="39" t="s">
        <v>250</v>
      </c>
      <c r="C59" s="61"/>
      <c r="D59" s="54" t="n">
        <f aca="false">D60</f>
        <v>4065344.65</v>
      </c>
    </row>
    <row r="60" customFormat="false" ht="47.25" hidden="false" customHeight="false" outlineLevel="0" collapsed="false">
      <c r="A60" s="17" t="s">
        <v>251</v>
      </c>
      <c r="B60" s="42" t="s">
        <v>252</v>
      </c>
      <c r="C60" s="10"/>
      <c r="D60" s="56" t="n">
        <f aca="false">D61</f>
        <v>4065344.65</v>
      </c>
    </row>
    <row r="61" customFormat="false" ht="63" hidden="false" customHeight="false" outlineLevel="0" collapsed="false">
      <c r="A61" s="17" t="s">
        <v>253</v>
      </c>
      <c r="B61" s="42" t="s">
        <v>254</v>
      </c>
      <c r="C61" s="10" t="n">
        <v>200</v>
      </c>
      <c r="D61" s="56" t="n">
        <v>4065344.65</v>
      </c>
    </row>
    <row r="62" customFormat="false" ht="51" hidden="false" customHeight="true" outlineLevel="0" collapsed="false">
      <c r="A62" s="38" t="s">
        <v>255</v>
      </c>
      <c r="B62" s="39" t="s">
        <v>256</v>
      </c>
      <c r="C62" s="53"/>
      <c r="D62" s="54" t="n">
        <f aca="false">D63</f>
        <v>838702.27</v>
      </c>
    </row>
    <row r="63" customFormat="false" ht="31.5" hidden="false" customHeight="false" outlineLevel="0" collapsed="false">
      <c r="A63" s="17" t="s">
        <v>257</v>
      </c>
      <c r="B63" s="42" t="s">
        <v>258</v>
      </c>
      <c r="C63" s="55"/>
      <c r="D63" s="56" t="n">
        <f aca="false">D64+D65</f>
        <v>838702.27</v>
      </c>
    </row>
    <row r="64" customFormat="false" ht="110.25" hidden="false" customHeight="false" outlineLevel="0" collapsed="false">
      <c r="A64" s="17" t="s">
        <v>259</v>
      </c>
      <c r="B64" s="42" t="s">
        <v>260</v>
      </c>
      <c r="C64" s="55" t="n">
        <v>100</v>
      </c>
      <c r="D64" s="56" t="n">
        <v>599202.27</v>
      </c>
    </row>
    <row r="65" customFormat="false" ht="78.75" hidden="false" customHeight="false" outlineLevel="0" collapsed="false">
      <c r="A65" s="17" t="s">
        <v>261</v>
      </c>
      <c r="B65" s="42" t="s">
        <v>260</v>
      </c>
      <c r="C65" s="55" t="n">
        <v>200</v>
      </c>
      <c r="D65" s="56" t="n">
        <v>239500</v>
      </c>
    </row>
    <row r="66" customFormat="false" ht="63" hidden="false" customHeight="false" outlineLevel="0" collapsed="false">
      <c r="A66" s="52" t="s">
        <v>262</v>
      </c>
      <c r="B66" s="39" t="s">
        <v>263</v>
      </c>
      <c r="C66" s="53"/>
      <c r="D66" s="54" t="n">
        <f aca="false">D67</f>
        <v>505050.51</v>
      </c>
    </row>
    <row r="67" customFormat="false" ht="57.75" hidden="false" customHeight="true" outlineLevel="0" collapsed="false">
      <c r="A67" s="17" t="s">
        <v>264</v>
      </c>
      <c r="B67" s="42" t="s">
        <v>265</v>
      </c>
      <c r="C67" s="55"/>
      <c r="D67" s="56" t="n">
        <f aca="false">D68+D69</f>
        <v>505050.51</v>
      </c>
    </row>
    <row r="68" customFormat="false" ht="78.75" hidden="false" customHeight="false" outlineLevel="0" collapsed="false">
      <c r="A68" s="17" t="s">
        <v>266</v>
      </c>
      <c r="B68" s="42" t="s">
        <v>267</v>
      </c>
      <c r="C68" s="55" t="n">
        <v>200</v>
      </c>
      <c r="D68" s="56" t="n">
        <v>0</v>
      </c>
    </row>
    <row r="69" customFormat="false" ht="78.75" hidden="false" customHeight="false" outlineLevel="0" collapsed="false">
      <c r="A69" s="17" t="s">
        <v>268</v>
      </c>
      <c r="B69" s="42" t="s">
        <v>269</v>
      </c>
      <c r="C69" s="55" t="n">
        <v>200</v>
      </c>
      <c r="D69" s="56" t="n">
        <v>505050.51</v>
      </c>
    </row>
    <row r="70" customFormat="false" ht="63" hidden="false" customHeight="false" outlineLevel="0" collapsed="false">
      <c r="A70" s="34" t="s">
        <v>270</v>
      </c>
      <c r="B70" s="35" t="s">
        <v>271</v>
      </c>
      <c r="C70" s="50"/>
      <c r="D70" s="51" t="n">
        <f aca="false">D71</f>
        <v>0</v>
      </c>
    </row>
    <row r="71" customFormat="false" ht="31.5" hidden="false" customHeight="false" outlineLevel="0" collapsed="false">
      <c r="A71" s="52" t="s">
        <v>272</v>
      </c>
      <c r="B71" s="39" t="s">
        <v>273</v>
      </c>
      <c r="C71" s="53"/>
      <c r="D71" s="54" t="n">
        <f aca="false">D72</f>
        <v>0</v>
      </c>
    </row>
    <row r="72" customFormat="false" ht="68.25" hidden="false" customHeight="true" outlineLevel="0" collapsed="false">
      <c r="A72" s="17" t="s">
        <v>274</v>
      </c>
      <c r="B72" s="42" t="s">
        <v>275</v>
      </c>
      <c r="C72" s="55"/>
      <c r="D72" s="56" t="n">
        <f aca="false">D73</f>
        <v>0</v>
      </c>
    </row>
    <row r="73" customFormat="false" ht="47.25" hidden="false" customHeight="false" outlineLevel="0" collapsed="false">
      <c r="A73" s="17" t="s">
        <v>276</v>
      </c>
      <c r="B73" s="42" t="s">
        <v>277</v>
      </c>
      <c r="C73" s="55" t="n">
        <v>200</v>
      </c>
      <c r="D73" s="56" t="n">
        <v>0</v>
      </c>
    </row>
    <row r="74" customFormat="false" ht="63" hidden="false" customHeight="false" outlineLevel="0" collapsed="false">
      <c r="A74" s="34" t="s">
        <v>278</v>
      </c>
      <c r="B74" s="35" t="s">
        <v>279</v>
      </c>
      <c r="C74" s="50"/>
      <c r="D74" s="51" t="n">
        <f aca="false">D75</f>
        <v>0</v>
      </c>
    </row>
    <row r="75" customFormat="false" ht="47.25" hidden="false" customHeight="false" outlineLevel="0" collapsed="false">
      <c r="A75" s="52" t="s">
        <v>280</v>
      </c>
      <c r="B75" s="39" t="s">
        <v>281</v>
      </c>
      <c r="C75" s="53"/>
      <c r="D75" s="54" t="n">
        <f aca="false">D76</f>
        <v>0</v>
      </c>
    </row>
    <row r="76" customFormat="false" ht="47.25" hidden="false" customHeight="false" outlineLevel="0" collapsed="false">
      <c r="A76" s="17" t="s">
        <v>282</v>
      </c>
      <c r="B76" s="42" t="s">
        <v>283</v>
      </c>
      <c r="C76" s="55"/>
      <c r="D76" s="56" t="n">
        <f aca="false">D77</f>
        <v>0</v>
      </c>
    </row>
    <row r="77" customFormat="false" ht="78.75" hidden="false" customHeight="false" outlineLevel="0" collapsed="false">
      <c r="A77" s="17" t="s">
        <v>284</v>
      </c>
      <c r="B77" s="42" t="s">
        <v>285</v>
      </c>
      <c r="C77" s="55" t="n">
        <v>200</v>
      </c>
      <c r="D77" s="56" t="n">
        <v>0</v>
      </c>
    </row>
    <row r="78" customFormat="false" ht="63" hidden="false" customHeight="false" outlineLevel="0" collapsed="false">
      <c r="A78" s="34" t="s">
        <v>286</v>
      </c>
      <c r="B78" s="35" t="s">
        <v>287</v>
      </c>
      <c r="C78" s="50"/>
      <c r="D78" s="51" t="n">
        <f aca="false">D79+D83+D86</f>
        <v>4318559.55</v>
      </c>
    </row>
    <row r="79" customFormat="false" ht="31.5" hidden="false" customHeight="false" outlineLevel="0" collapsed="false">
      <c r="A79" s="52" t="s">
        <v>288</v>
      </c>
      <c r="B79" s="39" t="s">
        <v>289</v>
      </c>
      <c r="C79" s="53"/>
      <c r="D79" s="54" t="n">
        <f aca="false">D80</f>
        <v>1462360</v>
      </c>
    </row>
    <row r="80" customFormat="false" ht="54.75" hidden="false" customHeight="true" outlineLevel="0" collapsed="false">
      <c r="A80" s="17" t="s">
        <v>290</v>
      </c>
      <c r="B80" s="42" t="s">
        <v>291</v>
      </c>
      <c r="C80" s="55"/>
      <c r="D80" s="56" t="n">
        <f aca="false">D81+D82</f>
        <v>1462360</v>
      </c>
    </row>
    <row r="81" customFormat="false" ht="63" hidden="false" customHeight="false" outlineLevel="0" collapsed="false">
      <c r="A81" s="17" t="s">
        <v>292</v>
      </c>
      <c r="B81" s="42" t="s">
        <v>293</v>
      </c>
      <c r="C81" s="55" t="n">
        <v>200</v>
      </c>
      <c r="D81" s="62" t="n">
        <v>650000</v>
      </c>
    </row>
    <row r="82" customFormat="false" ht="94.5" hidden="false" customHeight="false" outlineLevel="0" collapsed="false">
      <c r="A82" s="17" t="s">
        <v>294</v>
      </c>
      <c r="B82" s="42" t="s">
        <v>295</v>
      </c>
      <c r="C82" s="10" t="n">
        <v>200</v>
      </c>
      <c r="D82" s="63" t="n">
        <v>812360</v>
      </c>
    </row>
    <row r="83" customFormat="false" ht="15.75" hidden="false" customHeight="false" outlineLevel="0" collapsed="false">
      <c r="A83" s="52" t="s">
        <v>296</v>
      </c>
      <c r="B83" s="39" t="s">
        <v>297</v>
      </c>
      <c r="C83" s="53"/>
      <c r="D83" s="54" t="n">
        <f aca="false">D84</f>
        <v>150000</v>
      </c>
    </row>
    <row r="84" customFormat="false" ht="49.5" hidden="false" customHeight="true" outlineLevel="0" collapsed="false">
      <c r="A84" s="17" t="s">
        <v>298</v>
      </c>
      <c r="B84" s="42" t="s">
        <v>299</v>
      </c>
      <c r="C84" s="55"/>
      <c r="D84" s="56" t="n">
        <f aca="false">D85</f>
        <v>150000</v>
      </c>
    </row>
    <row r="85" customFormat="false" ht="83.25" hidden="false" customHeight="true" outlineLevel="0" collapsed="false">
      <c r="A85" s="17" t="s">
        <v>300</v>
      </c>
      <c r="B85" s="42" t="s">
        <v>301</v>
      </c>
      <c r="C85" s="55" t="n">
        <v>200</v>
      </c>
      <c r="D85" s="56" t="n">
        <v>150000</v>
      </c>
    </row>
    <row r="86" customFormat="false" ht="31.5" hidden="false" customHeight="false" outlineLevel="0" collapsed="false">
      <c r="A86" s="52" t="s">
        <v>302</v>
      </c>
      <c r="B86" s="39" t="s">
        <v>303</v>
      </c>
      <c r="C86" s="53"/>
      <c r="D86" s="54" t="n">
        <f aca="false">D87+D94</f>
        <v>2706199.55</v>
      </c>
    </row>
    <row r="87" customFormat="false" ht="63" hidden="false" customHeight="false" outlineLevel="0" collapsed="false">
      <c r="A87" s="17" t="s">
        <v>304</v>
      </c>
      <c r="B87" s="42" t="s">
        <v>305</v>
      </c>
      <c r="C87" s="55"/>
      <c r="D87" s="56" t="n">
        <f aca="false">D88+D89+D90+D91+D92+D93</f>
        <v>525454.55</v>
      </c>
    </row>
    <row r="88" customFormat="false" ht="63" hidden="false" customHeight="false" outlineLevel="0" collapsed="false">
      <c r="A88" s="17" t="s">
        <v>306</v>
      </c>
      <c r="B88" s="42" t="s">
        <v>307</v>
      </c>
      <c r="C88" s="55" t="n">
        <v>200</v>
      </c>
      <c r="D88" s="56" t="n">
        <v>40000</v>
      </c>
    </row>
    <row r="89" customFormat="false" ht="63" hidden="false" customHeight="false" outlineLevel="0" collapsed="false">
      <c r="A89" s="17" t="s">
        <v>308</v>
      </c>
      <c r="B89" s="42" t="s">
        <v>309</v>
      </c>
      <c r="C89" s="55" t="n">
        <v>200</v>
      </c>
      <c r="D89" s="56" t="n">
        <v>0</v>
      </c>
    </row>
    <row r="90" customFormat="false" ht="78.75" hidden="false" customHeight="false" outlineLevel="0" collapsed="false">
      <c r="A90" s="17" t="s">
        <v>310</v>
      </c>
      <c r="B90" s="42" t="s">
        <v>311</v>
      </c>
      <c r="C90" s="55" t="n">
        <v>200</v>
      </c>
      <c r="D90" s="56" t="n">
        <v>30000</v>
      </c>
    </row>
    <row r="91" customFormat="false" ht="47.25" hidden="false" customHeight="false" outlineLevel="0" collapsed="false">
      <c r="A91" s="17" t="s">
        <v>312</v>
      </c>
      <c r="B91" s="42" t="s">
        <v>313</v>
      </c>
      <c r="C91" s="55" t="n">
        <v>200</v>
      </c>
      <c r="D91" s="56" t="n">
        <v>400000</v>
      </c>
    </row>
    <row r="92" customFormat="false" ht="78.75" hidden="false" customHeight="false" outlineLevel="0" collapsed="false">
      <c r="A92" s="17" t="s">
        <v>314</v>
      </c>
      <c r="B92" s="42" t="s">
        <v>315</v>
      </c>
      <c r="C92" s="55" t="n">
        <v>200</v>
      </c>
      <c r="D92" s="56" t="n">
        <v>10000</v>
      </c>
    </row>
    <row r="93" customFormat="false" ht="78.75" hidden="false" customHeight="false" outlineLevel="0" collapsed="false">
      <c r="A93" s="17" t="s">
        <v>316</v>
      </c>
      <c r="B93" s="42" t="s">
        <v>317</v>
      </c>
      <c r="C93" s="55" t="n">
        <v>200</v>
      </c>
      <c r="D93" s="56" t="n">
        <v>45454.55</v>
      </c>
    </row>
    <row r="94" customFormat="false" ht="63" hidden="false" customHeight="false" outlineLevel="0" collapsed="false">
      <c r="A94" s="17" t="s">
        <v>318</v>
      </c>
      <c r="B94" s="42" t="s">
        <v>319</v>
      </c>
      <c r="C94" s="10"/>
      <c r="D94" s="56" t="n">
        <f aca="false">D95+D96</f>
        <v>2180745</v>
      </c>
    </row>
    <row r="95" customFormat="false" ht="126" hidden="false" customHeight="false" outlineLevel="0" collapsed="false">
      <c r="A95" s="17" t="s">
        <v>320</v>
      </c>
      <c r="B95" s="42" t="s">
        <v>321</v>
      </c>
      <c r="C95" s="55" t="n">
        <v>200</v>
      </c>
      <c r="D95" s="56" t="n">
        <v>999808</v>
      </c>
    </row>
    <row r="96" customFormat="false" ht="126" hidden="false" customHeight="false" outlineLevel="0" collapsed="false">
      <c r="A96" s="17" t="s">
        <v>322</v>
      </c>
      <c r="B96" s="42" t="s">
        <v>323</v>
      </c>
      <c r="C96" s="55" t="n">
        <v>200</v>
      </c>
      <c r="D96" s="56" t="n">
        <v>1180937</v>
      </c>
    </row>
    <row r="97" customFormat="false" ht="47.25" hidden="false" customHeight="false" outlineLevel="0" collapsed="false">
      <c r="A97" s="34" t="s">
        <v>324</v>
      </c>
      <c r="B97" s="35" t="s">
        <v>325</v>
      </c>
      <c r="C97" s="50"/>
      <c r="D97" s="51" t="n">
        <f aca="false">D98+D101+D112</f>
        <v>16790261</v>
      </c>
    </row>
    <row r="98" customFormat="false" ht="15.75" hidden="false" customHeight="false" outlineLevel="0" collapsed="false">
      <c r="A98" s="64" t="s">
        <v>326</v>
      </c>
      <c r="B98" s="65" t="s">
        <v>327</v>
      </c>
      <c r="C98" s="66"/>
      <c r="D98" s="67" t="n">
        <f aca="false">D99</f>
        <v>670437</v>
      </c>
    </row>
    <row r="99" customFormat="false" ht="47.25" hidden="false" customHeight="false" outlineLevel="0" collapsed="false">
      <c r="A99" s="68" t="s">
        <v>328</v>
      </c>
      <c r="B99" s="69" t="s">
        <v>329</v>
      </c>
      <c r="C99" s="70"/>
      <c r="D99" s="71" t="n">
        <f aca="false">D100</f>
        <v>670437</v>
      </c>
    </row>
    <row r="100" customFormat="false" ht="47.25" hidden="false" customHeight="false" outlineLevel="0" collapsed="false">
      <c r="A100" s="68" t="s">
        <v>330</v>
      </c>
      <c r="B100" s="69" t="s">
        <v>331</v>
      </c>
      <c r="C100" s="70" t="n">
        <v>800</v>
      </c>
      <c r="D100" s="71" t="n">
        <v>670437</v>
      </c>
    </row>
    <row r="101" customFormat="false" ht="16.5" hidden="false" customHeight="false" outlineLevel="0" collapsed="false">
      <c r="A101" s="58" t="s">
        <v>326</v>
      </c>
      <c r="B101" s="72" t="n">
        <v>4300000000</v>
      </c>
      <c r="C101" s="73"/>
      <c r="D101" s="41" t="n">
        <f aca="false">D102</f>
        <v>15707604</v>
      </c>
    </row>
    <row r="102" customFormat="false" ht="94.5" hidden="false" customHeight="false" outlineLevel="0" collapsed="false">
      <c r="A102" s="74" t="s">
        <v>332</v>
      </c>
      <c r="B102" s="75" t="n">
        <v>4390000000</v>
      </c>
      <c r="C102" s="76"/>
      <c r="D102" s="46" t="n">
        <f aca="false">D103+D104+D105+D106+D107+D108+D109+D110+D111</f>
        <v>15707604</v>
      </c>
    </row>
    <row r="103" customFormat="false" ht="94.5" hidden="false" customHeight="true" outlineLevel="0" collapsed="false">
      <c r="A103" s="17" t="s">
        <v>333</v>
      </c>
      <c r="B103" s="10" t="n">
        <v>4390096040</v>
      </c>
      <c r="C103" s="55" t="n">
        <v>200</v>
      </c>
      <c r="D103" s="46" t="n">
        <v>300000</v>
      </c>
    </row>
    <row r="104" customFormat="false" ht="75.75" hidden="false" customHeight="true" outlineLevel="0" collapsed="false">
      <c r="A104" s="17" t="s">
        <v>334</v>
      </c>
      <c r="B104" s="10" t="n">
        <v>4390096041</v>
      </c>
      <c r="C104" s="55" t="n">
        <v>200</v>
      </c>
      <c r="D104" s="46" t="n">
        <v>1262425</v>
      </c>
    </row>
    <row r="105" customFormat="false" ht="94.5" hidden="false" customHeight="false" outlineLevel="0" collapsed="false">
      <c r="A105" s="17" t="s">
        <v>335</v>
      </c>
      <c r="B105" s="10" t="n">
        <v>4390096042</v>
      </c>
      <c r="C105" s="55" t="n">
        <v>200</v>
      </c>
      <c r="D105" s="46" t="n">
        <v>195475</v>
      </c>
    </row>
    <row r="106" customFormat="false" ht="78.75" hidden="false" customHeight="false" outlineLevel="0" collapsed="false">
      <c r="A106" s="17" t="s">
        <v>336</v>
      </c>
      <c r="B106" s="10" t="n">
        <v>4390096043</v>
      </c>
      <c r="C106" s="55" t="n">
        <v>200</v>
      </c>
      <c r="D106" s="46" t="n">
        <v>349104</v>
      </c>
    </row>
    <row r="107" customFormat="false" ht="78.75" hidden="false" customHeight="false" outlineLevel="0" collapsed="false">
      <c r="A107" s="17" t="s">
        <v>337</v>
      </c>
      <c r="B107" s="10" t="n">
        <v>4390096044</v>
      </c>
      <c r="C107" s="55" t="n">
        <v>200</v>
      </c>
      <c r="D107" s="46" t="n">
        <v>180600</v>
      </c>
    </row>
    <row r="108" customFormat="false" ht="94.5" hidden="false" customHeight="false" outlineLevel="0" collapsed="false">
      <c r="A108" s="17" t="s">
        <v>338</v>
      </c>
      <c r="B108" s="10" t="n">
        <v>4390096046</v>
      </c>
      <c r="C108" s="55" t="n">
        <v>200</v>
      </c>
      <c r="D108" s="46" t="n">
        <v>200000</v>
      </c>
    </row>
    <row r="109" customFormat="false" ht="110.25" hidden="false" customHeight="false" outlineLevel="0" collapsed="false">
      <c r="A109" s="77" t="s">
        <v>339</v>
      </c>
      <c r="B109" s="78" t="n">
        <v>4390096048</v>
      </c>
      <c r="C109" s="79" t="n">
        <v>200</v>
      </c>
      <c r="D109" s="46" t="n">
        <v>620000</v>
      </c>
    </row>
    <row r="110" customFormat="false" ht="110.25" hidden="false" customHeight="false" outlineLevel="0" collapsed="false">
      <c r="A110" s="17" t="s">
        <v>340</v>
      </c>
      <c r="B110" s="10" t="n">
        <v>4390096049</v>
      </c>
      <c r="C110" s="55" t="n">
        <v>200</v>
      </c>
      <c r="D110" s="80" t="n">
        <v>600000</v>
      </c>
    </row>
    <row r="111" customFormat="false" ht="110.25" hidden="false" customHeight="false" outlineLevel="0" collapsed="false">
      <c r="A111" s="77" t="s">
        <v>341</v>
      </c>
      <c r="B111" s="78" t="n">
        <v>4390096051</v>
      </c>
      <c r="C111" s="79" t="n">
        <v>200</v>
      </c>
      <c r="D111" s="46" t="n">
        <v>12000000</v>
      </c>
    </row>
    <row r="112" customFormat="false" ht="15.75" hidden="false" customHeight="false" outlineLevel="0" collapsed="false">
      <c r="A112" s="81" t="s">
        <v>342</v>
      </c>
      <c r="B112" s="82" t="s">
        <v>343</v>
      </c>
      <c r="C112" s="83"/>
      <c r="D112" s="54" t="n">
        <f aca="false">D113</f>
        <v>412220</v>
      </c>
    </row>
    <row r="113" customFormat="false" ht="66" hidden="false" customHeight="true" outlineLevel="0" collapsed="false">
      <c r="A113" s="17" t="s">
        <v>344</v>
      </c>
      <c r="B113" s="42" t="s">
        <v>343</v>
      </c>
      <c r="C113" s="55"/>
      <c r="D113" s="56" t="n">
        <f aca="false">D114+D115</f>
        <v>412220</v>
      </c>
    </row>
    <row r="114" customFormat="false" ht="110.25" hidden="false" customHeight="false" outlineLevel="0" collapsed="false">
      <c r="A114" s="17" t="s">
        <v>345</v>
      </c>
      <c r="B114" s="10" t="n">
        <v>4490051180</v>
      </c>
      <c r="C114" s="55" t="n">
        <v>100</v>
      </c>
      <c r="D114" s="56" t="n">
        <v>407220</v>
      </c>
    </row>
    <row r="115" customFormat="false" ht="78.75" hidden="false" customHeight="false" outlineLevel="0" collapsed="false">
      <c r="A115" s="17" t="s">
        <v>346</v>
      </c>
      <c r="B115" s="10" t="n">
        <v>4490051180</v>
      </c>
      <c r="C115" s="55" t="n">
        <v>200</v>
      </c>
      <c r="D115" s="56" t="n">
        <v>5000</v>
      </c>
    </row>
    <row r="116" customFormat="false" ht="15.75" hidden="false" customHeight="false" outlineLevel="0" collapsed="false">
      <c r="A116" s="17" t="s">
        <v>130</v>
      </c>
      <c r="B116" s="10"/>
      <c r="C116" s="55"/>
      <c r="D116" s="56" t="n">
        <f aca="false">D16+D21+D46+D51+D70+D74+D78+D97</f>
        <v>38185966.49</v>
      </c>
    </row>
    <row r="120" customFormat="false" ht="19.5" hidden="false" customHeight="true" outlineLevel="0" collapsed="false"/>
  </sheetData>
  <mergeCells count="9">
    <mergeCell ref="A8:D8"/>
    <mergeCell ref="B9:D9"/>
    <mergeCell ref="B11:D11"/>
    <mergeCell ref="A12:D12"/>
    <mergeCell ref="A13:D13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6" min="5" style="0" width="17.42"/>
  </cols>
  <sheetData>
    <row r="1" customFormat="false" ht="15" hidden="true" customHeight="false" outlineLevel="0" collapsed="false">
      <c r="D1" s="84"/>
    </row>
    <row r="2" customFormat="false" ht="15" hidden="true" customHeight="false" outlineLevel="0" collapsed="false"/>
    <row r="3" customFormat="false" ht="15.75" hidden="true" customHeight="false" outlineLevel="0" collapsed="false">
      <c r="A3" s="85"/>
      <c r="B3" s="86"/>
      <c r="C3" s="86"/>
      <c r="D3" s="86"/>
      <c r="E3" s="86" t="s">
        <v>347</v>
      </c>
      <c r="F3" s="87"/>
    </row>
    <row r="4" customFormat="false" ht="15.75" hidden="true" customHeight="false" outlineLevel="0" collapsed="false">
      <c r="A4" s="85"/>
      <c r="B4" s="85"/>
      <c r="C4" s="85"/>
      <c r="D4" s="88" t="s">
        <v>348</v>
      </c>
      <c r="E4" s="88"/>
      <c r="F4" s="2"/>
    </row>
    <row r="5" customFormat="false" ht="15.75" hidden="true" customHeight="false" outlineLevel="0" collapsed="false">
      <c r="A5" s="13" t="s">
        <v>349</v>
      </c>
      <c r="B5" s="13"/>
      <c r="C5" s="13"/>
      <c r="D5" s="13"/>
      <c r="E5" s="13"/>
      <c r="F5" s="13"/>
    </row>
    <row r="6" customFormat="false" ht="15.75" hidden="true" customHeight="false" outlineLevel="0" collapsed="false">
      <c r="A6" s="85"/>
      <c r="B6" s="85"/>
      <c r="C6" s="88" t="s">
        <v>350</v>
      </c>
      <c r="D6" s="88"/>
      <c r="E6" s="88"/>
      <c r="F6" s="2"/>
    </row>
    <row r="7" customFormat="false" ht="15.75" hidden="true" customHeight="true" outlineLevel="0" collapsed="false">
      <c r="A7" s="85"/>
      <c r="B7" s="85"/>
      <c r="C7" s="88" t="s">
        <v>351</v>
      </c>
      <c r="D7" s="88"/>
      <c r="E7" s="88"/>
      <c r="F7" s="2"/>
    </row>
    <row r="8" customFormat="false" ht="15.75" hidden="true" customHeight="false" outlineLevel="0" collapsed="false">
      <c r="A8" s="85"/>
      <c r="B8" s="85"/>
      <c r="C8" s="88" t="s">
        <v>352</v>
      </c>
      <c r="D8" s="88"/>
      <c r="E8" s="88"/>
      <c r="F8" s="2"/>
    </row>
    <row r="9" customFormat="false" ht="105.75" hidden="false" customHeight="true" outlineLevel="0" collapsed="false">
      <c r="B9" s="4"/>
      <c r="C9" s="4"/>
      <c r="D9" s="4" t="s">
        <v>353</v>
      </c>
      <c r="E9" s="4"/>
    </row>
    <row r="10" customFormat="false" ht="88.5" hidden="false" customHeight="true" outlineLevel="0" collapsed="false">
      <c r="A10" s="89" t="s">
        <v>354</v>
      </c>
      <c r="B10" s="89"/>
      <c r="C10" s="89"/>
      <c r="D10" s="89"/>
      <c r="E10" s="89"/>
    </row>
    <row r="11" customFormat="false" ht="15.75" hidden="false" customHeight="true" outlineLevel="0" collapsed="false">
      <c r="A11" s="8" t="s">
        <v>165</v>
      </c>
      <c r="B11" s="8" t="s">
        <v>166</v>
      </c>
      <c r="C11" s="8" t="s">
        <v>167</v>
      </c>
      <c r="D11" s="8" t="s">
        <v>138</v>
      </c>
      <c r="E11" s="8"/>
    </row>
    <row r="12" customFormat="false" ht="15.75" hidden="false" customHeight="false" outlineLevel="0" collapsed="false">
      <c r="A12" s="8"/>
      <c r="B12" s="8"/>
      <c r="C12" s="8"/>
      <c r="D12" s="8" t="s">
        <v>34</v>
      </c>
      <c r="E12" s="8" t="s">
        <v>35</v>
      </c>
    </row>
    <row r="13" customFormat="false" ht="94.5" hidden="false" customHeight="false" outlineLevel="0" collapsed="false">
      <c r="A13" s="34" t="s">
        <v>168</v>
      </c>
      <c r="B13" s="35" t="s">
        <v>169</v>
      </c>
      <c r="C13" s="90"/>
      <c r="D13" s="37" t="n">
        <f aca="false">D14</f>
        <v>12100</v>
      </c>
      <c r="E13" s="37" t="n">
        <f aca="false">E14</f>
        <v>12100</v>
      </c>
    </row>
    <row r="14" customFormat="false" ht="63" hidden="false" customHeight="false" outlineLevel="0" collapsed="false">
      <c r="A14" s="38" t="s">
        <v>170</v>
      </c>
      <c r="B14" s="39" t="s">
        <v>171</v>
      </c>
      <c r="C14" s="91"/>
      <c r="D14" s="41" t="n">
        <f aca="false">D15</f>
        <v>12100</v>
      </c>
      <c r="E14" s="41" t="n">
        <f aca="false">E15</f>
        <v>12100</v>
      </c>
    </row>
    <row r="15" customFormat="false" ht="63" hidden="false" customHeight="false" outlineLevel="0" collapsed="false">
      <c r="A15" s="20" t="s">
        <v>172</v>
      </c>
      <c r="B15" s="42" t="s">
        <v>173</v>
      </c>
      <c r="C15" s="8"/>
      <c r="D15" s="43" t="n">
        <f aca="false">D16+D17</f>
        <v>12100</v>
      </c>
      <c r="E15" s="43" t="n">
        <f aca="false">E16+E17</f>
        <v>12100</v>
      </c>
    </row>
    <row r="16" customFormat="false" ht="157.5" hidden="false" customHeight="false" outlineLevel="0" collapsed="false">
      <c r="A16" s="44" t="s">
        <v>174</v>
      </c>
      <c r="B16" s="42" t="s">
        <v>175</v>
      </c>
      <c r="C16" s="9" t="n">
        <v>200</v>
      </c>
      <c r="D16" s="46" t="n">
        <v>0</v>
      </c>
      <c r="E16" s="46" t="n">
        <v>0</v>
      </c>
    </row>
    <row r="17" customFormat="false" ht="78.75" hidden="false" customHeight="false" outlineLevel="0" collapsed="false">
      <c r="A17" s="44" t="s">
        <v>176</v>
      </c>
      <c r="B17" s="42" t="s">
        <v>177</v>
      </c>
      <c r="C17" s="42" t="s">
        <v>178</v>
      </c>
      <c r="D17" s="46" t="n">
        <v>12100</v>
      </c>
      <c r="E17" s="46" t="n">
        <v>12100</v>
      </c>
    </row>
    <row r="18" customFormat="false" ht="94.5" hidden="false" customHeight="false" outlineLevel="0" collapsed="false">
      <c r="A18" s="34" t="s">
        <v>179</v>
      </c>
      <c r="B18" s="35" t="s">
        <v>180</v>
      </c>
      <c r="C18" s="92"/>
      <c r="D18" s="93" t="n">
        <f aca="false">D19+D27+D30+D33+D37+D40</f>
        <v>4766462</v>
      </c>
      <c r="E18" s="93" t="n">
        <f aca="false">E19+E27+E30+E33+E37+E40</f>
        <v>4766462</v>
      </c>
    </row>
    <row r="19" customFormat="false" ht="63" hidden="false" customHeight="false" outlineLevel="0" collapsed="false">
      <c r="A19" s="52" t="s">
        <v>181</v>
      </c>
      <c r="B19" s="39" t="s">
        <v>182</v>
      </c>
      <c r="C19" s="61"/>
      <c r="D19" s="94" t="n">
        <f aca="false">D20+D22</f>
        <v>4268462</v>
      </c>
      <c r="E19" s="94" t="n">
        <f aca="false">E20+E22</f>
        <v>4268462</v>
      </c>
    </row>
    <row r="20" customFormat="false" ht="47.25" hidden="false" customHeight="false" outlineLevel="0" collapsed="false">
      <c r="A20" s="17" t="s">
        <v>183</v>
      </c>
      <c r="B20" s="42" t="s">
        <v>184</v>
      </c>
      <c r="C20" s="10"/>
      <c r="D20" s="95" t="n">
        <f aca="false">D21</f>
        <v>1054015.87</v>
      </c>
      <c r="E20" s="95" t="n">
        <f aca="false">E21</f>
        <v>1054015.87</v>
      </c>
    </row>
    <row r="21" customFormat="false" ht="141.75" hidden="false" customHeight="false" outlineLevel="0" collapsed="false">
      <c r="A21" s="17" t="s">
        <v>185</v>
      </c>
      <c r="B21" s="42" t="s">
        <v>186</v>
      </c>
      <c r="C21" s="10" t="n">
        <v>100</v>
      </c>
      <c r="D21" s="56" t="n">
        <v>1054015.87</v>
      </c>
      <c r="E21" s="56" t="n">
        <v>1054015.87</v>
      </c>
    </row>
    <row r="22" customFormat="false" ht="63" hidden="false" customHeight="false" outlineLevel="0" collapsed="false">
      <c r="A22" s="17" t="s">
        <v>187</v>
      </c>
      <c r="B22" s="42" t="s">
        <v>188</v>
      </c>
      <c r="C22" s="10"/>
      <c r="D22" s="95" t="n">
        <f aca="false">D23+D24+D25+D26</f>
        <v>3214446.13</v>
      </c>
      <c r="E22" s="95" t="n">
        <f aca="false">E23+E24+E25+E26</f>
        <v>3214446.13</v>
      </c>
    </row>
    <row r="23" customFormat="false" ht="141.75" hidden="false" customHeight="false" outlineLevel="0" collapsed="false">
      <c r="A23" s="17" t="s">
        <v>189</v>
      </c>
      <c r="B23" s="42" t="s">
        <v>190</v>
      </c>
      <c r="C23" s="10" t="n">
        <v>100</v>
      </c>
      <c r="D23" s="56" t="n">
        <v>3133151.55</v>
      </c>
      <c r="E23" s="56" t="n">
        <v>3133151.55</v>
      </c>
    </row>
    <row r="24" customFormat="false" ht="78.75" hidden="false" customHeight="false" outlineLevel="0" collapsed="false">
      <c r="A24" s="17" t="s">
        <v>355</v>
      </c>
      <c r="B24" s="42" t="s">
        <v>190</v>
      </c>
      <c r="C24" s="10" t="n">
        <v>200</v>
      </c>
      <c r="D24" s="56" t="n">
        <v>47611.4</v>
      </c>
      <c r="E24" s="56" t="n">
        <v>79294.58</v>
      </c>
    </row>
    <row r="25" customFormat="false" ht="47.25" hidden="false" customHeight="false" outlineLevel="0" collapsed="false">
      <c r="A25" s="17" t="s">
        <v>192</v>
      </c>
      <c r="B25" s="42" t="s">
        <v>190</v>
      </c>
      <c r="C25" s="10" t="n">
        <v>800</v>
      </c>
      <c r="D25" s="57" t="n">
        <v>2000</v>
      </c>
      <c r="E25" s="56" t="n">
        <v>2000</v>
      </c>
    </row>
    <row r="26" customFormat="false" ht="141.75" hidden="false" customHeight="false" outlineLevel="0" collapsed="false">
      <c r="A26" s="17" t="s">
        <v>193</v>
      </c>
      <c r="B26" s="42" t="s">
        <v>194</v>
      </c>
      <c r="C26" s="55" t="n">
        <v>500</v>
      </c>
      <c r="D26" s="57" t="n">
        <v>31683.18</v>
      </c>
      <c r="E26" s="56" t="n">
        <v>0</v>
      </c>
    </row>
    <row r="27" customFormat="false" ht="47.25" hidden="false" customHeight="false" outlineLevel="0" collapsed="false">
      <c r="A27" s="52" t="s">
        <v>195</v>
      </c>
      <c r="B27" s="39" t="s">
        <v>196</v>
      </c>
      <c r="C27" s="61"/>
      <c r="D27" s="94" t="n">
        <f aca="false">D28</f>
        <v>320000</v>
      </c>
      <c r="E27" s="94" t="n">
        <f aca="false">E28</f>
        <v>320000</v>
      </c>
    </row>
    <row r="28" customFormat="false" ht="63" hidden="false" customHeight="false" outlineLevel="0" collapsed="false">
      <c r="A28" s="17" t="s">
        <v>197</v>
      </c>
      <c r="B28" s="42" t="s">
        <v>198</v>
      </c>
      <c r="C28" s="10"/>
      <c r="D28" s="95" t="n">
        <f aca="false">D29</f>
        <v>320000</v>
      </c>
      <c r="E28" s="95" t="n">
        <f aca="false">E29</f>
        <v>320000</v>
      </c>
    </row>
    <row r="29" customFormat="false" ht="94.5" hidden="false" customHeight="false" outlineLevel="0" collapsed="false">
      <c r="A29" s="17" t="s">
        <v>356</v>
      </c>
      <c r="B29" s="42" t="s">
        <v>200</v>
      </c>
      <c r="C29" s="10" t="n">
        <v>200</v>
      </c>
      <c r="D29" s="95" t="n">
        <v>320000</v>
      </c>
      <c r="E29" s="95" t="n">
        <v>320000</v>
      </c>
    </row>
    <row r="30" customFormat="false" ht="63" hidden="false" customHeight="false" outlineLevel="0" collapsed="false">
      <c r="A30" s="52" t="s">
        <v>201</v>
      </c>
      <c r="B30" s="39" t="s">
        <v>202</v>
      </c>
      <c r="C30" s="61"/>
      <c r="D30" s="94" t="n">
        <f aca="false">D31</f>
        <v>40000</v>
      </c>
      <c r="E30" s="94" t="n">
        <f aca="false">E31</f>
        <v>40000</v>
      </c>
    </row>
    <row r="31" customFormat="false" ht="47.25" hidden="false" customHeight="false" outlineLevel="0" collapsed="false">
      <c r="A31" s="17" t="s">
        <v>203</v>
      </c>
      <c r="B31" s="42" t="s">
        <v>204</v>
      </c>
      <c r="C31" s="10"/>
      <c r="D31" s="95" t="n">
        <f aca="false">D32</f>
        <v>40000</v>
      </c>
      <c r="E31" s="95" t="n">
        <f aca="false">E32</f>
        <v>40000</v>
      </c>
    </row>
    <row r="32" customFormat="false" ht="47.25" hidden="false" customHeight="false" outlineLevel="0" collapsed="false">
      <c r="A32" s="17" t="s">
        <v>205</v>
      </c>
      <c r="B32" s="42" t="s">
        <v>206</v>
      </c>
      <c r="C32" s="10" t="n">
        <v>800</v>
      </c>
      <c r="D32" s="95" t="n">
        <v>40000</v>
      </c>
      <c r="E32" s="96" t="n">
        <v>40000</v>
      </c>
    </row>
    <row r="33" customFormat="false" ht="31.5" hidden="false" customHeight="false" outlineLevel="0" collapsed="false">
      <c r="A33" s="52" t="s">
        <v>207</v>
      </c>
      <c r="B33" s="39" t="s">
        <v>208</v>
      </c>
      <c r="C33" s="61"/>
      <c r="D33" s="94" t="n">
        <f aca="false">D34</f>
        <v>20000</v>
      </c>
      <c r="E33" s="94" t="n">
        <f aca="false">E34</f>
        <v>20000</v>
      </c>
    </row>
    <row r="34" customFormat="false" ht="78.75" hidden="false" customHeight="false" outlineLevel="0" collapsed="false">
      <c r="A34" s="17" t="s">
        <v>209</v>
      </c>
      <c r="B34" s="42" t="s">
        <v>210</v>
      </c>
      <c r="C34" s="10"/>
      <c r="D34" s="95" t="n">
        <f aca="false">D35+D36</f>
        <v>20000</v>
      </c>
      <c r="E34" s="95" t="n">
        <f aca="false">E35+E36</f>
        <v>20000</v>
      </c>
    </row>
    <row r="35" customFormat="false" ht="141.75" hidden="false" customHeight="false" outlineLevel="0" collapsed="false">
      <c r="A35" s="17" t="s">
        <v>211</v>
      </c>
      <c r="B35" s="42" t="s">
        <v>212</v>
      </c>
      <c r="C35" s="10" t="n">
        <v>200</v>
      </c>
      <c r="D35" s="95" t="n">
        <v>10000</v>
      </c>
      <c r="E35" s="95" t="n">
        <v>10000</v>
      </c>
    </row>
    <row r="36" customFormat="false" ht="110.25" hidden="false" customHeight="false" outlineLevel="0" collapsed="false">
      <c r="A36" s="17" t="s">
        <v>213</v>
      </c>
      <c r="B36" s="42" t="s">
        <v>212</v>
      </c>
      <c r="C36" s="10" t="n">
        <v>800</v>
      </c>
      <c r="D36" s="95" t="n">
        <v>10000</v>
      </c>
      <c r="E36" s="95" t="n">
        <v>10000</v>
      </c>
    </row>
    <row r="37" customFormat="false" ht="31.5" hidden="false" customHeight="false" outlineLevel="0" collapsed="false">
      <c r="A37" s="52" t="s">
        <v>214</v>
      </c>
      <c r="B37" s="39" t="s">
        <v>215</v>
      </c>
      <c r="C37" s="61"/>
      <c r="D37" s="94" t="n">
        <f aca="false">D38</f>
        <v>10000</v>
      </c>
      <c r="E37" s="94" t="n">
        <f aca="false">E38</f>
        <v>10000</v>
      </c>
    </row>
    <row r="38" customFormat="false" ht="47.25" hidden="false" customHeight="false" outlineLevel="0" collapsed="false">
      <c r="A38" s="17" t="s">
        <v>216</v>
      </c>
      <c r="B38" s="42" t="s">
        <v>217</v>
      </c>
      <c r="C38" s="10"/>
      <c r="D38" s="95" t="n">
        <f aca="false">D39</f>
        <v>10000</v>
      </c>
      <c r="E38" s="95" t="n">
        <f aca="false">E39</f>
        <v>10000</v>
      </c>
    </row>
    <row r="39" customFormat="false" ht="126" hidden="false" customHeight="false" outlineLevel="0" collapsed="false">
      <c r="A39" s="17" t="s">
        <v>218</v>
      </c>
      <c r="B39" s="42" t="s">
        <v>219</v>
      </c>
      <c r="C39" s="10" t="n">
        <v>200</v>
      </c>
      <c r="D39" s="95" t="n">
        <v>10000</v>
      </c>
      <c r="E39" s="95" t="n">
        <v>10000</v>
      </c>
    </row>
    <row r="40" customFormat="false" ht="47.25" hidden="false" customHeight="false" outlineLevel="0" collapsed="false">
      <c r="A40" s="97" t="s">
        <v>220</v>
      </c>
      <c r="B40" s="39" t="s">
        <v>221</v>
      </c>
      <c r="C40" s="61"/>
      <c r="D40" s="98" t="n">
        <f aca="false">D41</f>
        <v>108000</v>
      </c>
      <c r="E40" s="98" t="n">
        <f aca="false">E41</f>
        <v>108000</v>
      </c>
    </row>
    <row r="41" customFormat="false" ht="48" hidden="false" customHeight="false" outlineLevel="0" collapsed="false">
      <c r="A41" s="59" t="s">
        <v>222</v>
      </c>
      <c r="B41" s="60" t="s">
        <v>223</v>
      </c>
      <c r="C41" s="78"/>
      <c r="D41" s="99" t="n">
        <f aca="false">D42</f>
        <v>108000</v>
      </c>
      <c r="E41" s="99" t="n">
        <f aca="false">E42</f>
        <v>108000</v>
      </c>
    </row>
    <row r="42" customFormat="false" ht="126.75" hidden="false" customHeight="false" outlineLevel="0" collapsed="false">
      <c r="A42" s="59" t="s">
        <v>224</v>
      </c>
      <c r="B42" s="60" t="s">
        <v>225</v>
      </c>
      <c r="C42" s="10" t="n">
        <v>300</v>
      </c>
      <c r="D42" s="96" t="n">
        <v>108000</v>
      </c>
      <c r="E42" s="96" t="n">
        <v>108000</v>
      </c>
    </row>
    <row r="43" customFormat="false" ht="94.5" hidden="false" customHeight="false" outlineLevel="0" collapsed="false">
      <c r="A43" s="34" t="s">
        <v>357</v>
      </c>
      <c r="B43" s="35" t="s">
        <v>227</v>
      </c>
      <c r="C43" s="92"/>
      <c r="D43" s="93" t="n">
        <f aca="false">D44</f>
        <v>53000</v>
      </c>
      <c r="E43" s="93" t="n">
        <f aca="false">E44</f>
        <v>53000</v>
      </c>
    </row>
    <row r="44" customFormat="false" ht="78.75" hidden="false" customHeight="false" outlineLevel="0" collapsed="false">
      <c r="A44" s="52" t="s">
        <v>228</v>
      </c>
      <c r="B44" s="39" t="s">
        <v>229</v>
      </c>
      <c r="C44" s="61"/>
      <c r="D44" s="94" t="n">
        <f aca="false">D45</f>
        <v>53000</v>
      </c>
      <c r="E44" s="94" t="n">
        <f aca="false">E45</f>
        <v>53000</v>
      </c>
    </row>
    <row r="45" customFormat="false" ht="94.5" hidden="false" customHeight="false" outlineLevel="0" collapsed="false">
      <c r="A45" s="17" t="s">
        <v>230</v>
      </c>
      <c r="B45" s="42" t="s">
        <v>231</v>
      </c>
      <c r="C45" s="10"/>
      <c r="D45" s="95" t="n">
        <f aca="false">D46+D47</f>
        <v>53000</v>
      </c>
      <c r="E45" s="95" t="n">
        <f aca="false">E46+E47</f>
        <v>53000</v>
      </c>
    </row>
    <row r="46" customFormat="false" ht="110.25" hidden="false" customHeight="false" outlineLevel="0" collapsed="false">
      <c r="A46" s="17" t="s">
        <v>358</v>
      </c>
      <c r="B46" s="42" t="s">
        <v>233</v>
      </c>
      <c r="C46" s="10" t="n">
        <v>200</v>
      </c>
      <c r="D46" s="95" t="n">
        <v>50000</v>
      </c>
      <c r="E46" s="95" t="n">
        <v>50000</v>
      </c>
    </row>
    <row r="47" customFormat="false" ht="86.25" hidden="false" customHeight="true" outlineLevel="0" collapsed="false">
      <c r="A47" s="17" t="s">
        <v>234</v>
      </c>
      <c r="B47" s="42" t="s">
        <v>235</v>
      </c>
      <c r="C47" s="10" t="n">
        <v>200</v>
      </c>
      <c r="D47" s="95" t="n">
        <v>3000</v>
      </c>
      <c r="E47" s="95" t="n">
        <v>3000</v>
      </c>
    </row>
    <row r="48" customFormat="false" ht="66" hidden="false" customHeight="true" outlineLevel="0" collapsed="false">
      <c r="A48" s="34" t="s">
        <v>236</v>
      </c>
      <c r="B48" s="35" t="s">
        <v>237</v>
      </c>
      <c r="C48" s="92"/>
      <c r="D48" s="93" t="n">
        <f aca="false">D49+D54+D57+D61</f>
        <v>3874501.44</v>
      </c>
      <c r="E48" s="93" t="n">
        <f aca="false">E49+E54+E57+E61</f>
        <v>2219181.44</v>
      </c>
    </row>
    <row r="49" customFormat="false" ht="63" hidden="false" customHeight="false" outlineLevel="0" collapsed="false">
      <c r="A49" s="52" t="s">
        <v>238</v>
      </c>
      <c r="B49" s="39" t="s">
        <v>239</v>
      </c>
      <c r="C49" s="61"/>
      <c r="D49" s="94" t="n">
        <f aca="false">D50</f>
        <v>3035799.17</v>
      </c>
      <c r="E49" s="94" t="n">
        <f aca="false">E50</f>
        <v>1380479.17</v>
      </c>
    </row>
    <row r="50" customFormat="false" ht="47.25" hidden="false" customHeight="false" outlineLevel="0" collapsed="false">
      <c r="A50" s="17" t="s">
        <v>240</v>
      </c>
      <c r="B50" s="42" t="s">
        <v>241</v>
      </c>
      <c r="C50" s="10"/>
      <c r="D50" s="95" t="n">
        <f aca="false">D51+D52+D53</f>
        <v>3035799.17</v>
      </c>
      <c r="E50" s="95" t="n">
        <f aca="false">E51+E52+E53</f>
        <v>1380479.17</v>
      </c>
    </row>
    <row r="51" customFormat="false" ht="142.5" hidden="false" customHeight="true" outlineLevel="0" collapsed="false">
      <c r="A51" s="17" t="s">
        <v>359</v>
      </c>
      <c r="B51" s="42" t="s">
        <v>243</v>
      </c>
      <c r="C51" s="10" t="n">
        <v>100</v>
      </c>
      <c r="D51" s="95" t="n">
        <v>2506618</v>
      </c>
      <c r="E51" s="95" t="n">
        <v>1119744</v>
      </c>
    </row>
    <row r="52" customFormat="false" ht="78.75" hidden="false" customHeight="false" outlineLevel="0" collapsed="false">
      <c r="A52" s="17" t="s">
        <v>360</v>
      </c>
      <c r="B52" s="42" t="s">
        <v>243</v>
      </c>
      <c r="C52" s="10" t="n">
        <v>200</v>
      </c>
      <c r="D52" s="100" t="n">
        <v>527181.17</v>
      </c>
      <c r="E52" s="100" t="n">
        <v>258735.17</v>
      </c>
    </row>
    <row r="53" customFormat="false" ht="63" hidden="false" customHeight="false" outlineLevel="0" collapsed="false">
      <c r="A53" s="17" t="s">
        <v>245</v>
      </c>
      <c r="B53" s="42" t="s">
        <v>243</v>
      </c>
      <c r="C53" s="10" t="n">
        <v>800</v>
      </c>
      <c r="D53" s="95" t="n">
        <v>2000</v>
      </c>
      <c r="E53" s="95" t="n">
        <v>2000</v>
      </c>
    </row>
    <row r="54" customFormat="false" ht="47.25" hidden="false" customHeight="false" outlineLevel="0" collapsed="false">
      <c r="A54" s="52" t="s">
        <v>249</v>
      </c>
      <c r="B54" s="39" t="s">
        <v>250</v>
      </c>
      <c r="C54" s="61"/>
      <c r="D54" s="94" t="n">
        <f aca="false">D55</f>
        <v>0</v>
      </c>
      <c r="E54" s="94" t="n">
        <f aca="false">E55</f>
        <v>0</v>
      </c>
    </row>
    <row r="55" customFormat="false" ht="63" hidden="false" customHeight="false" outlineLevel="0" collapsed="false">
      <c r="A55" s="17" t="s">
        <v>251</v>
      </c>
      <c r="B55" s="42" t="s">
        <v>252</v>
      </c>
      <c r="C55" s="10"/>
      <c r="D55" s="95" t="n">
        <f aca="false">D56</f>
        <v>0</v>
      </c>
      <c r="E55" s="95" t="n">
        <f aca="false">E56</f>
        <v>0</v>
      </c>
    </row>
    <row r="56" customFormat="false" ht="94.5" hidden="false" customHeight="false" outlineLevel="0" collapsed="false">
      <c r="A56" s="17" t="s">
        <v>253</v>
      </c>
      <c r="B56" s="42" t="s">
        <v>254</v>
      </c>
      <c r="C56" s="10" t="n">
        <v>200</v>
      </c>
      <c r="D56" s="95" t="n">
        <v>0</v>
      </c>
      <c r="E56" s="95" t="n">
        <v>0</v>
      </c>
    </row>
    <row r="57" customFormat="false" ht="78.75" hidden="false" customHeight="true" outlineLevel="0" collapsed="false">
      <c r="A57" s="52" t="s">
        <v>255</v>
      </c>
      <c r="B57" s="39" t="s">
        <v>256</v>
      </c>
      <c r="C57" s="61"/>
      <c r="D57" s="54" t="n">
        <f aca="false">D58</f>
        <v>838702.27</v>
      </c>
      <c r="E57" s="54" t="n">
        <f aca="false">E58</f>
        <v>838702.27</v>
      </c>
    </row>
    <row r="58" customFormat="false" ht="31.5" hidden="false" customHeight="false" outlineLevel="0" collapsed="false">
      <c r="A58" s="17" t="s">
        <v>257</v>
      </c>
      <c r="B58" s="42" t="s">
        <v>258</v>
      </c>
      <c r="C58" s="10"/>
      <c r="D58" s="56" t="n">
        <f aca="false">D59+D60</f>
        <v>838702.27</v>
      </c>
      <c r="E58" s="56" t="n">
        <f aca="false">E59+E60</f>
        <v>838702.27</v>
      </c>
    </row>
    <row r="59" customFormat="false" ht="157.5" hidden="false" customHeight="false" outlineLevel="0" collapsed="false">
      <c r="A59" s="17" t="s">
        <v>259</v>
      </c>
      <c r="B59" s="42" t="s">
        <v>260</v>
      </c>
      <c r="C59" s="10" t="n">
        <v>100</v>
      </c>
      <c r="D59" s="56" t="n">
        <v>599202.27</v>
      </c>
      <c r="E59" s="56" t="n">
        <v>599202.27</v>
      </c>
    </row>
    <row r="60" customFormat="false" ht="94.5" hidden="false" customHeight="false" outlineLevel="0" collapsed="false">
      <c r="A60" s="17" t="s">
        <v>261</v>
      </c>
      <c r="B60" s="42" t="s">
        <v>260</v>
      </c>
      <c r="C60" s="10" t="n">
        <v>200</v>
      </c>
      <c r="D60" s="56" t="n">
        <v>239500</v>
      </c>
      <c r="E60" s="56" t="n">
        <v>239500</v>
      </c>
    </row>
    <row r="61" customFormat="false" ht="94.5" hidden="false" customHeight="false" outlineLevel="0" collapsed="false">
      <c r="A61" s="52" t="s">
        <v>262</v>
      </c>
      <c r="B61" s="39" t="s">
        <v>263</v>
      </c>
      <c r="C61" s="61"/>
      <c r="D61" s="54" t="n">
        <f aca="false">D62</f>
        <v>0</v>
      </c>
      <c r="E61" s="54" t="n">
        <f aca="false">E62</f>
        <v>0</v>
      </c>
    </row>
    <row r="62" customFormat="false" ht="78.75" hidden="false" customHeight="false" outlineLevel="0" collapsed="false">
      <c r="A62" s="17" t="s">
        <v>264</v>
      </c>
      <c r="B62" s="42" t="s">
        <v>265</v>
      </c>
      <c r="C62" s="10"/>
      <c r="D62" s="56" t="n">
        <f aca="false">D63</f>
        <v>0</v>
      </c>
      <c r="E62" s="56" t="n">
        <f aca="false">E63</f>
        <v>0</v>
      </c>
    </row>
    <row r="63" customFormat="false" ht="95.25" hidden="false" customHeight="true" outlineLevel="0" collapsed="false">
      <c r="A63" s="17" t="s">
        <v>266</v>
      </c>
      <c r="B63" s="42" t="s">
        <v>267</v>
      </c>
      <c r="C63" s="10" t="n">
        <v>200</v>
      </c>
      <c r="D63" s="56" t="n">
        <v>0</v>
      </c>
      <c r="E63" s="56" t="n">
        <v>0</v>
      </c>
    </row>
    <row r="64" customFormat="false" ht="81.75" hidden="false" customHeight="true" outlineLevel="0" collapsed="false">
      <c r="A64" s="34" t="s">
        <v>270</v>
      </c>
      <c r="B64" s="35" t="s">
        <v>271</v>
      </c>
      <c r="C64" s="92"/>
      <c r="D64" s="51" t="n">
        <f aca="false">D65</f>
        <v>0</v>
      </c>
      <c r="E64" s="51" t="n">
        <f aca="false">E65</f>
        <v>0</v>
      </c>
    </row>
    <row r="65" customFormat="false" ht="42" hidden="false" customHeight="true" outlineLevel="0" collapsed="false">
      <c r="A65" s="52" t="s">
        <v>272</v>
      </c>
      <c r="B65" s="39" t="s">
        <v>273</v>
      </c>
      <c r="C65" s="61"/>
      <c r="D65" s="54" t="n">
        <f aca="false">D66</f>
        <v>0</v>
      </c>
      <c r="E65" s="54" t="n">
        <f aca="false">E66</f>
        <v>0</v>
      </c>
    </row>
    <row r="66" customFormat="false" ht="50.25" hidden="false" customHeight="true" outlineLevel="0" collapsed="false">
      <c r="A66" s="17" t="s">
        <v>274</v>
      </c>
      <c r="B66" s="42" t="s">
        <v>275</v>
      </c>
      <c r="C66" s="10"/>
      <c r="D66" s="56" t="n">
        <f aca="false">D67</f>
        <v>0</v>
      </c>
      <c r="E66" s="56" t="n">
        <f aca="false">E67</f>
        <v>0</v>
      </c>
    </row>
    <row r="67" customFormat="false" ht="81.75" hidden="false" customHeight="true" outlineLevel="0" collapsed="false">
      <c r="A67" s="17" t="s">
        <v>276</v>
      </c>
      <c r="B67" s="42" t="s">
        <v>277</v>
      </c>
      <c r="C67" s="10" t="n">
        <v>200</v>
      </c>
      <c r="D67" s="56" t="n">
        <v>0</v>
      </c>
      <c r="E67" s="56" t="n">
        <v>0</v>
      </c>
    </row>
    <row r="68" customFormat="false" ht="81.75" hidden="false" customHeight="true" outlineLevel="0" collapsed="false">
      <c r="A68" s="34" t="s">
        <v>278</v>
      </c>
      <c r="B68" s="35" t="s">
        <v>279</v>
      </c>
      <c r="C68" s="92"/>
      <c r="D68" s="51" t="n">
        <f aca="false">D69</f>
        <v>0</v>
      </c>
      <c r="E68" s="51" t="n">
        <f aca="false">E69</f>
        <v>0</v>
      </c>
    </row>
    <row r="69" customFormat="false" ht="81.75" hidden="false" customHeight="true" outlineLevel="0" collapsed="false">
      <c r="A69" s="52" t="s">
        <v>280</v>
      </c>
      <c r="B69" s="39" t="s">
        <v>281</v>
      </c>
      <c r="C69" s="61"/>
      <c r="D69" s="54" t="n">
        <f aca="false">D70</f>
        <v>0</v>
      </c>
      <c r="E69" s="54" t="n">
        <f aca="false">E70</f>
        <v>0</v>
      </c>
    </row>
    <row r="70" customFormat="false" ht="81.75" hidden="false" customHeight="true" outlineLevel="0" collapsed="false">
      <c r="A70" s="17" t="s">
        <v>282</v>
      </c>
      <c r="B70" s="42" t="s">
        <v>283</v>
      </c>
      <c r="C70" s="10"/>
      <c r="D70" s="56" t="n">
        <f aca="false">D71</f>
        <v>0</v>
      </c>
      <c r="E70" s="56" t="n">
        <f aca="false">E71</f>
        <v>0</v>
      </c>
    </row>
    <row r="71" customFormat="false" ht="112.5" hidden="false" customHeight="true" outlineLevel="0" collapsed="false">
      <c r="A71" s="17" t="s">
        <v>284</v>
      </c>
      <c r="B71" s="42" t="s">
        <v>285</v>
      </c>
      <c r="C71" s="10" t="n">
        <v>200</v>
      </c>
      <c r="D71" s="56" t="n">
        <v>0</v>
      </c>
      <c r="E71" s="56" t="n">
        <v>0</v>
      </c>
    </row>
    <row r="72" customFormat="false" ht="75.75" hidden="false" customHeight="true" outlineLevel="0" collapsed="false">
      <c r="A72" s="101" t="s">
        <v>286</v>
      </c>
      <c r="B72" s="35" t="s">
        <v>287</v>
      </c>
      <c r="C72" s="92"/>
      <c r="D72" s="93" t="n">
        <f aca="false">D73+D76+D79</f>
        <v>913560</v>
      </c>
      <c r="E72" s="93" t="n">
        <f aca="false">E73+E76+E79</f>
        <v>913550</v>
      </c>
    </row>
    <row r="73" customFormat="false" ht="31.5" hidden="false" customHeight="false" outlineLevel="0" collapsed="false">
      <c r="A73" s="52" t="s">
        <v>288</v>
      </c>
      <c r="B73" s="39" t="s">
        <v>289</v>
      </c>
      <c r="C73" s="61"/>
      <c r="D73" s="94" t="n">
        <f aca="false">D74</f>
        <v>700000</v>
      </c>
      <c r="E73" s="94" t="n">
        <f aca="false">E74</f>
        <v>700000</v>
      </c>
    </row>
    <row r="74" customFormat="false" ht="78.75" hidden="false" customHeight="false" outlineLevel="0" collapsed="false">
      <c r="A74" s="17" t="s">
        <v>290</v>
      </c>
      <c r="B74" s="42" t="s">
        <v>291</v>
      </c>
      <c r="C74" s="10"/>
      <c r="D74" s="95" t="n">
        <f aca="false">D75</f>
        <v>700000</v>
      </c>
      <c r="E74" s="95" t="n">
        <f aca="false">E75</f>
        <v>700000</v>
      </c>
    </row>
    <row r="75" customFormat="false" ht="94.5" hidden="false" customHeight="false" outlineLevel="0" collapsed="false">
      <c r="A75" s="17" t="s">
        <v>292</v>
      </c>
      <c r="B75" s="42" t="s">
        <v>293</v>
      </c>
      <c r="C75" s="10" t="n">
        <v>200</v>
      </c>
      <c r="D75" s="95" t="n">
        <v>700000</v>
      </c>
      <c r="E75" s="95" t="n">
        <v>700000</v>
      </c>
    </row>
    <row r="76" customFormat="false" ht="15.75" hidden="false" customHeight="false" outlineLevel="0" collapsed="false">
      <c r="A76" s="52" t="s">
        <v>296</v>
      </c>
      <c r="B76" s="39" t="s">
        <v>297</v>
      </c>
      <c r="C76" s="61"/>
      <c r="D76" s="94" t="n">
        <f aca="false">D77</f>
        <v>60000</v>
      </c>
      <c r="E76" s="94" t="n">
        <f aca="false">E77</f>
        <v>60000</v>
      </c>
    </row>
    <row r="77" customFormat="false" ht="78.75" hidden="false" customHeight="false" outlineLevel="0" collapsed="false">
      <c r="A77" s="17" t="s">
        <v>298</v>
      </c>
      <c r="B77" s="42" t="s">
        <v>299</v>
      </c>
      <c r="C77" s="10"/>
      <c r="D77" s="95" t="n">
        <v>60000</v>
      </c>
      <c r="E77" s="96" t="n">
        <v>60000</v>
      </c>
    </row>
    <row r="78" customFormat="false" ht="99" hidden="false" customHeight="true" outlineLevel="0" collapsed="false">
      <c r="A78" s="17" t="s">
        <v>361</v>
      </c>
      <c r="B78" s="42" t="s">
        <v>301</v>
      </c>
      <c r="C78" s="10" t="n">
        <v>200</v>
      </c>
      <c r="D78" s="95" t="n">
        <v>60000</v>
      </c>
      <c r="E78" s="96" t="n">
        <v>60000</v>
      </c>
    </row>
    <row r="79" customFormat="false" ht="47.25" hidden="false" customHeight="false" outlineLevel="0" collapsed="false">
      <c r="A79" s="52" t="s">
        <v>302</v>
      </c>
      <c r="B79" s="39" t="s">
        <v>303</v>
      </c>
      <c r="C79" s="61"/>
      <c r="D79" s="94" t="n">
        <f aca="false">D80</f>
        <v>153560</v>
      </c>
      <c r="E79" s="94" t="n">
        <f aca="false">E80</f>
        <v>153550</v>
      </c>
    </row>
    <row r="80" customFormat="false" ht="78.75" hidden="false" customHeight="false" outlineLevel="0" collapsed="false">
      <c r="A80" s="17" t="s">
        <v>304</v>
      </c>
      <c r="B80" s="42" t="s">
        <v>305</v>
      </c>
      <c r="C80" s="10"/>
      <c r="D80" s="95" t="n">
        <f aca="false">D81+D82+D83+D84+D85</f>
        <v>153560</v>
      </c>
      <c r="E80" s="95" t="n">
        <f aca="false">E81+E82+E83+E84+E85</f>
        <v>153550</v>
      </c>
    </row>
    <row r="81" customFormat="false" ht="110.25" hidden="false" customHeight="false" outlineLevel="0" collapsed="false">
      <c r="A81" s="17" t="s">
        <v>362</v>
      </c>
      <c r="B81" s="42" t="s">
        <v>307</v>
      </c>
      <c r="C81" s="10" t="n">
        <v>200</v>
      </c>
      <c r="D81" s="95" t="n">
        <v>0</v>
      </c>
      <c r="E81" s="96" t="n">
        <v>0</v>
      </c>
      <c r="O81" s="102"/>
    </row>
    <row r="82" customFormat="false" ht="94.5" hidden="false" customHeight="false" outlineLevel="0" collapsed="false">
      <c r="A82" s="17" t="s">
        <v>308</v>
      </c>
      <c r="B82" s="42" t="s">
        <v>309</v>
      </c>
      <c r="C82" s="10" t="n">
        <v>200</v>
      </c>
      <c r="D82" s="95" t="n">
        <v>0</v>
      </c>
      <c r="E82" s="96" t="n">
        <v>0</v>
      </c>
      <c r="O82" s="102"/>
    </row>
    <row r="83" customFormat="false" ht="110.25" hidden="false" customHeight="false" outlineLevel="0" collapsed="false">
      <c r="A83" s="17" t="s">
        <v>363</v>
      </c>
      <c r="B83" s="42" t="s">
        <v>311</v>
      </c>
      <c r="C83" s="10" t="n">
        <v>200</v>
      </c>
      <c r="D83" s="95" t="n">
        <v>30000</v>
      </c>
      <c r="E83" s="96" t="n">
        <v>30000</v>
      </c>
    </row>
    <row r="84" customFormat="false" ht="78.75" hidden="false" customHeight="false" outlineLevel="0" collapsed="false">
      <c r="A84" s="17" t="s">
        <v>364</v>
      </c>
      <c r="B84" s="42" t="s">
        <v>313</v>
      </c>
      <c r="C84" s="10" t="n">
        <v>200</v>
      </c>
      <c r="D84" s="96" t="n">
        <v>100000</v>
      </c>
      <c r="E84" s="96" t="n">
        <v>100000</v>
      </c>
    </row>
    <row r="85" customFormat="false" ht="94.5" hidden="false" customHeight="false" outlineLevel="0" collapsed="false">
      <c r="A85" s="17" t="s">
        <v>314</v>
      </c>
      <c r="B85" s="42" t="s">
        <v>315</v>
      </c>
      <c r="C85" s="10" t="n">
        <v>200</v>
      </c>
      <c r="D85" s="56" t="n">
        <v>23560</v>
      </c>
      <c r="E85" s="96" t="n">
        <v>23550</v>
      </c>
    </row>
    <row r="86" customFormat="false" ht="47.25" hidden="false" customHeight="false" outlineLevel="0" collapsed="false">
      <c r="A86" s="34" t="s">
        <v>324</v>
      </c>
      <c r="B86" s="35" t="s">
        <v>325</v>
      </c>
      <c r="C86" s="92"/>
      <c r="D86" s="93" t="n">
        <f aca="false">D87+D97</f>
        <v>4007104</v>
      </c>
      <c r="E86" s="93" t="n">
        <f aca="false">E87+E97</f>
        <v>4022714</v>
      </c>
    </row>
    <row r="87" customFormat="false" ht="15.75" hidden="false" customHeight="false" outlineLevel="0" collapsed="false">
      <c r="A87" s="52" t="s">
        <v>342</v>
      </c>
      <c r="B87" s="61" t="n">
        <v>4300000000</v>
      </c>
      <c r="C87" s="61"/>
      <c r="D87" s="94" t="n">
        <f aca="false">D88</f>
        <v>3557604</v>
      </c>
      <c r="E87" s="94" t="n">
        <f aca="false">E88</f>
        <v>3557604</v>
      </c>
    </row>
    <row r="88" customFormat="false" ht="126" hidden="false" customHeight="false" outlineLevel="0" collapsed="false">
      <c r="A88" s="17" t="s">
        <v>332</v>
      </c>
      <c r="B88" s="10" t="n">
        <v>4390000000</v>
      </c>
      <c r="C88" s="10"/>
      <c r="D88" s="95" t="n">
        <f aca="false">D89+D90+D91+D92+D93+D94+D95+D96</f>
        <v>3557604</v>
      </c>
      <c r="E88" s="95" t="n">
        <f aca="false">E89+E90+E91+E92+E93+E94+E95+E96</f>
        <v>3557604</v>
      </c>
    </row>
    <row r="89" customFormat="false" ht="126" hidden="false" customHeight="false" outlineLevel="0" collapsed="false">
      <c r="A89" s="17" t="s">
        <v>333</v>
      </c>
      <c r="B89" s="10" t="n">
        <v>4390096040</v>
      </c>
      <c r="C89" s="10" t="n">
        <v>200</v>
      </c>
      <c r="D89" s="46" t="n">
        <v>300000</v>
      </c>
      <c r="E89" s="46" t="n">
        <v>300000</v>
      </c>
    </row>
    <row r="90" customFormat="false" ht="141.75" hidden="false" customHeight="false" outlineLevel="0" collapsed="false">
      <c r="A90" s="17" t="s">
        <v>334</v>
      </c>
      <c r="B90" s="10" t="n">
        <v>4390096041</v>
      </c>
      <c r="C90" s="10" t="n">
        <v>200</v>
      </c>
      <c r="D90" s="46" t="n">
        <v>1262425</v>
      </c>
      <c r="E90" s="46" t="n">
        <v>1262425</v>
      </c>
    </row>
    <row r="91" customFormat="false" ht="141.75" hidden="false" customHeight="false" outlineLevel="0" collapsed="false">
      <c r="A91" s="17" t="s">
        <v>335</v>
      </c>
      <c r="B91" s="10" t="n">
        <v>4390096042</v>
      </c>
      <c r="C91" s="10" t="n">
        <v>200</v>
      </c>
      <c r="D91" s="46" t="n">
        <v>195475</v>
      </c>
      <c r="E91" s="46" t="n">
        <v>195475</v>
      </c>
    </row>
    <row r="92" customFormat="false" ht="110.25" hidden="false" customHeight="false" outlineLevel="0" collapsed="false">
      <c r="A92" s="17" t="s">
        <v>336</v>
      </c>
      <c r="B92" s="10" t="n">
        <v>4390096043</v>
      </c>
      <c r="C92" s="10" t="n">
        <v>200</v>
      </c>
      <c r="D92" s="46" t="n">
        <v>349104</v>
      </c>
      <c r="E92" s="46" t="n">
        <v>349104</v>
      </c>
    </row>
    <row r="93" customFormat="false" ht="126" hidden="false" customHeight="false" outlineLevel="0" collapsed="false">
      <c r="A93" s="17" t="s">
        <v>337</v>
      </c>
      <c r="B93" s="10" t="n">
        <v>4390096044</v>
      </c>
      <c r="C93" s="10" t="n">
        <v>200</v>
      </c>
      <c r="D93" s="46" t="n">
        <v>180600</v>
      </c>
      <c r="E93" s="46" t="n">
        <v>180600</v>
      </c>
    </row>
    <row r="94" customFormat="false" ht="126" hidden="false" customHeight="false" outlineLevel="0" collapsed="false">
      <c r="A94" s="17" t="s">
        <v>338</v>
      </c>
      <c r="B94" s="10" t="n">
        <v>4390096046</v>
      </c>
      <c r="C94" s="10" t="n">
        <v>200</v>
      </c>
      <c r="D94" s="46" t="n">
        <v>200000</v>
      </c>
      <c r="E94" s="95" t="n">
        <v>200000</v>
      </c>
    </row>
    <row r="95" customFormat="false" ht="141.75" hidden="false" customHeight="false" outlineLevel="0" collapsed="false">
      <c r="A95" s="17" t="s">
        <v>339</v>
      </c>
      <c r="B95" s="10" t="n">
        <v>4390096048</v>
      </c>
      <c r="C95" s="10" t="n">
        <v>200</v>
      </c>
      <c r="D95" s="46" t="n">
        <v>620000</v>
      </c>
      <c r="E95" s="46" t="n">
        <v>620000</v>
      </c>
    </row>
    <row r="96" customFormat="false" ht="157.5" hidden="false" customHeight="false" outlineLevel="0" collapsed="false">
      <c r="A96" s="17" t="s">
        <v>340</v>
      </c>
      <c r="B96" s="10" t="n">
        <v>4390096049</v>
      </c>
      <c r="C96" s="55" t="n">
        <v>200</v>
      </c>
      <c r="D96" s="80" t="n">
        <v>450000</v>
      </c>
      <c r="E96" s="46" t="n">
        <v>450000</v>
      </c>
    </row>
    <row r="97" customFormat="false" ht="15.75" hidden="false" customHeight="false" outlineLevel="0" collapsed="false">
      <c r="A97" s="52" t="s">
        <v>342</v>
      </c>
      <c r="B97" s="39" t="s">
        <v>343</v>
      </c>
      <c r="C97" s="61"/>
      <c r="D97" s="94" t="n">
        <f aca="false">D98</f>
        <v>449500</v>
      </c>
      <c r="E97" s="94" t="n">
        <f aca="false">E98</f>
        <v>465110</v>
      </c>
    </row>
    <row r="98" customFormat="false" ht="78.75" hidden="false" customHeight="false" outlineLevel="0" collapsed="false">
      <c r="A98" s="103" t="s">
        <v>344</v>
      </c>
      <c r="B98" s="104" t="s">
        <v>343</v>
      </c>
      <c r="C98" s="105"/>
      <c r="D98" s="100" t="n">
        <f aca="false">D99+D100</f>
        <v>449500</v>
      </c>
      <c r="E98" s="100" t="n">
        <f aca="false">E99+E100</f>
        <v>465110</v>
      </c>
    </row>
    <row r="99" customFormat="false" ht="173.25" hidden="false" customHeight="false" outlineLevel="0" collapsed="false">
      <c r="A99" s="17" t="s">
        <v>345</v>
      </c>
      <c r="B99" s="10" t="n">
        <v>4490051180</v>
      </c>
      <c r="C99" s="10" t="n">
        <v>100</v>
      </c>
      <c r="D99" s="56" t="n">
        <v>394816.65</v>
      </c>
      <c r="E99" s="56" t="n">
        <v>410426.64</v>
      </c>
    </row>
    <row r="100" customFormat="false" ht="110.25" hidden="false" customHeight="false" outlineLevel="0" collapsed="false">
      <c r="A100" s="17" t="s">
        <v>346</v>
      </c>
      <c r="B100" s="10" t="n">
        <v>4490051180</v>
      </c>
      <c r="C100" s="10" t="n">
        <v>200</v>
      </c>
      <c r="D100" s="56" t="n">
        <v>54683.35</v>
      </c>
      <c r="E100" s="56" t="n">
        <v>54683.36</v>
      </c>
    </row>
    <row r="101" customFormat="false" ht="15.75" hidden="false" customHeight="false" outlineLevel="0" collapsed="false">
      <c r="A101" s="17" t="s">
        <v>130</v>
      </c>
      <c r="B101" s="10"/>
      <c r="C101" s="10"/>
      <c r="D101" s="95" t="n">
        <f aca="false">D13+D18+D43+D48+D64+D68+D72+D86</f>
        <v>13626727.44</v>
      </c>
      <c r="E101" s="95" t="n">
        <f aca="false">E13+E18+E43+E48+E64+E68+E72+E86</f>
        <v>11987007.44</v>
      </c>
    </row>
    <row r="102" customFormat="false" ht="15" hidden="false" customHeight="false" outlineLevel="0" collapsed="false">
      <c r="D102" s="84"/>
    </row>
  </sheetData>
  <mergeCells count="12">
    <mergeCell ref="D4:E4"/>
    <mergeCell ref="A5:F5"/>
    <mergeCell ref="C6:E6"/>
    <mergeCell ref="C7:E7"/>
    <mergeCell ref="C8:E8"/>
    <mergeCell ref="B9:C9"/>
    <mergeCell ref="D9:E9"/>
    <mergeCell ref="A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7" min="7" style="0" width="16.56"/>
    <col collapsed="false" customWidth="false" hidden="true" outlineLevel="0" max="8" min="8" style="0" width="18.85"/>
    <col collapsed="false" customWidth="true" hidden="true" outlineLevel="0" max="9" min="9" style="0" width="13.14"/>
  </cols>
  <sheetData>
    <row r="1" customFormat="false" ht="15.75" hidden="true" customHeight="false" outlineLevel="0" collapsed="false">
      <c r="F1" s="106" t="s">
        <v>365</v>
      </c>
      <c r="G1" s="106"/>
      <c r="H1" s="107"/>
      <c r="I1" s="107"/>
      <c r="J1" s="87"/>
    </row>
    <row r="2" customFormat="false" ht="15.75" hidden="true" customHeight="false" outlineLevel="0" collapsed="false">
      <c r="G2" s="2" t="s">
        <v>1</v>
      </c>
      <c r="J2" s="2"/>
    </row>
    <row r="3" customFormat="false" ht="15.75" hidden="true" customHeight="false" outlineLevel="0" collapsed="false">
      <c r="A3" s="3"/>
      <c r="B3" s="3"/>
      <c r="C3" s="3"/>
      <c r="D3" s="13" t="s">
        <v>366</v>
      </c>
      <c r="E3" s="13"/>
      <c r="F3" s="13"/>
      <c r="G3" s="13"/>
      <c r="H3" s="3"/>
      <c r="I3" s="3"/>
      <c r="J3" s="3"/>
      <c r="K3" s="3"/>
      <c r="L3" s="3"/>
      <c r="M3" s="3"/>
    </row>
    <row r="4" customFormat="false" ht="15.75" hidden="true" customHeight="false" outlineLevel="0" collapsed="false">
      <c r="G4" s="2" t="s">
        <v>3</v>
      </c>
      <c r="J4" s="2"/>
    </row>
    <row r="5" customFormat="false" ht="15.75" hidden="true" customHeight="false" outlineLevel="0" collapsed="false">
      <c r="G5" s="2" t="s">
        <v>4</v>
      </c>
      <c r="J5" s="2"/>
    </row>
    <row r="6" customFormat="false" ht="15.75" hidden="true" customHeight="false" outlineLevel="0" collapsed="false">
      <c r="E6" s="13" t="s">
        <v>367</v>
      </c>
      <c r="F6" s="13"/>
      <c r="G6" s="13"/>
      <c r="J6" s="2"/>
    </row>
    <row r="7" customFormat="false" ht="105" hidden="false" customHeight="true" outlineLevel="0" collapsed="false">
      <c r="E7" s="4" t="s">
        <v>368</v>
      </c>
      <c r="F7" s="4"/>
      <c r="G7" s="4"/>
      <c r="H7" s="4"/>
    </row>
    <row r="8" customFormat="false" ht="42.75" hidden="false" customHeight="true" outlineLevel="0" collapsed="false">
      <c r="A8" s="108" t="s">
        <v>369</v>
      </c>
      <c r="B8" s="108"/>
      <c r="C8" s="108"/>
      <c r="D8" s="108"/>
      <c r="E8" s="108"/>
      <c r="F8" s="108"/>
      <c r="G8" s="108"/>
      <c r="H8" s="108"/>
    </row>
    <row r="9" customFormat="false" ht="63" hidden="false" customHeight="false" outlineLevel="0" collapsed="false">
      <c r="A9" s="8" t="s">
        <v>165</v>
      </c>
      <c r="B9" s="8" t="s">
        <v>370</v>
      </c>
      <c r="C9" s="8" t="s">
        <v>371</v>
      </c>
      <c r="D9" s="8" t="s">
        <v>372</v>
      </c>
      <c r="E9" s="8" t="s">
        <v>373</v>
      </c>
      <c r="F9" s="8" t="s">
        <v>167</v>
      </c>
      <c r="G9" s="8" t="s">
        <v>374</v>
      </c>
      <c r="H9" s="8" t="s">
        <v>138</v>
      </c>
    </row>
    <row r="10" customFormat="false" ht="37.5" hidden="false" customHeight="true" outlineLevel="0" collapsed="false">
      <c r="A10" s="17" t="s">
        <v>375</v>
      </c>
      <c r="B10" s="10" t="n">
        <v>905</v>
      </c>
      <c r="C10" s="10"/>
      <c r="D10" s="10"/>
      <c r="E10" s="10"/>
      <c r="F10" s="10"/>
      <c r="G10" s="46" t="n">
        <f aca="false">SUM(G11:G50)</f>
        <v>26669523.25</v>
      </c>
      <c r="H10" s="109" t="n">
        <v>100000</v>
      </c>
    </row>
    <row r="11" customFormat="false" ht="126.75" hidden="false" customHeight="true" outlineLevel="0" collapsed="false">
      <c r="A11" s="17" t="s">
        <v>376</v>
      </c>
      <c r="B11" s="42" t="s">
        <v>377</v>
      </c>
      <c r="C11" s="42" t="s">
        <v>378</v>
      </c>
      <c r="D11" s="42" t="s">
        <v>379</v>
      </c>
      <c r="E11" s="42" t="s">
        <v>186</v>
      </c>
      <c r="F11" s="42" t="s">
        <v>380</v>
      </c>
      <c r="G11" s="56" t="n">
        <v>1054015.87</v>
      </c>
      <c r="H11" s="109" t="n">
        <v>100000</v>
      </c>
    </row>
    <row r="12" customFormat="false" ht="126" hidden="false" customHeight="false" outlineLevel="0" collapsed="false">
      <c r="A12" s="17" t="s">
        <v>189</v>
      </c>
      <c r="B12" s="42" t="s">
        <v>377</v>
      </c>
      <c r="C12" s="42" t="s">
        <v>378</v>
      </c>
      <c r="D12" s="42" t="s">
        <v>381</v>
      </c>
      <c r="E12" s="42" t="s">
        <v>190</v>
      </c>
      <c r="F12" s="42" t="s">
        <v>380</v>
      </c>
      <c r="G12" s="56" t="n">
        <v>3133151.03</v>
      </c>
      <c r="H12" s="109" t="n">
        <v>100000</v>
      </c>
      <c r="J12" s="0" t="s">
        <v>382</v>
      </c>
    </row>
    <row r="13" customFormat="false" ht="78.75" hidden="false" customHeight="false" outlineLevel="0" collapsed="false">
      <c r="A13" s="17" t="s">
        <v>191</v>
      </c>
      <c r="B13" s="42" t="s">
        <v>377</v>
      </c>
      <c r="C13" s="42" t="s">
        <v>378</v>
      </c>
      <c r="D13" s="42" t="s">
        <v>381</v>
      </c>
      <c r="E13" s="42" t="s">
        <v>190</v>
      </c>
      <c r="F13" s="42" t="s">
        <v>178</v>
      </c>
      <c r="G13" s="56" t="n">
        <v>561583.1</v>
      </c>
      <c r="H13" s="109" t="n">
        <v>2999894.4</v>
      </c>
    </row>
    <row r="14" customFormat="false" ht="47.25" hidden="false" customHeight="false" outlineLevel="0" collapsed="false">
      <c r="A14" s="17" t="s">
        <v>192</v>
      </c>
      <c r="B14" s="42" t="s">
        <v>377</v>
      </c>
      <c r="C14" s="42" t="s">
        <v>378</v>
      </c>
      <c r="D14" s="42" t="s">
        <v>381</v>
      </c>
      <c r="E14" s="42" t="s">
        <v>190</v>
      </c>
      <c r="F14" s="42" t="s">
        <v>383</v>
      </c>
      <c r="G14" s="57" t="n">
        <v>2000</v>
      </c>
      <c r="H14" s="109" t="n">
        <v>2683046.4</v>
      </c>
    </row>
    <row r="15" customFormat="false" ht="126" hidden="false" customHeight="false" outlineLevel="0" collapsed="false">
      <c r="A15" s="17" t="s">
        <v>193</v>
      </c>
      <c r="B15" s="42" t="s">
        <v>384</v>
      </c>
      <c r="C15" s="42" t="s">
        <v>378</v>
      </c>
      <c r="D15" s="42" t="s">
        <v>385</v>
      </c>
      <c r="E15" s="42" t="s">
        <v>194</v>
      </c>
      <c r="F15" s="55" t="n">
        <v>500</v>
      </c>
      <c r="G15" s="57" t="n">
        <v>0</v>
      </c>
      <c r="H15" s="109"/>
    </row>
    <row r="16" customFormat="false" ht="47.25" hidden="false" customHeight="false" outlineLevel="0" collapsed="false">
      <c r="A16" s="17" t="s">
        <v>330</v>
      </c>
      <c r="B16" s="42" t="s">
        <v>377</v>
      </c>
      <c r="C16" s="42" t="s">
        <v>378</v>
      </c>
      <c r="D16" s="42" t="s">
        <v>386</v>
      </c>
      <c r="E16" s="42" t="s">
        <v>331</v>
      </c>
      <c r="F16" s="42" t="s">
        <v>383</v>
      </c>
      <c r="G16" s="110" t="n">
        <v>670437</v>
      </c>
      <c r="H16" s="109"/>
    </row>
    <row r="17" customFormat="false" ht="47.25" hidden="false" customHeight="false" outlineLevel="0" collapsed="false">
      <c r="A17" s="17" t="s">
        <v>205</v>
      </c>
      <c r="B17" s="42" t="s">
        <v>377</v>
      </c>
      <c r="C17" s="42" t="s">
        <v>378</v>
      </c>
      <c r="D17" s="42" t="s">
        <v>387</v>
      </c>
      <c r="E17" s="42" t="s">
        <v>206</v>
      </c>
      <c r="F17" s="42" t="s">
        <v>388</v>
      </c>
      <c r="G17" s="46" t="n">
        <v>40000</v>
      </c>
      <c r="H17" s="109"/>
    </row>
    <row r="18" customFormat="false" ht="148.5" hidden="false" customHeight="true" outlineLevel="0" collapsed="false">
      <c r="A18" s="44" t="s">
        <v>174</v>
      </c>
      <c r="B18" s="42" t="s">
        <v>377</v>
      </c>
      <c r="C18" s="42" t="s">
        <v>378</v>
      </c>
      <c r="D18" s="42" t="s">
        <v>389</v>
      </c>
      <c r="E18" s="42" t="s">
        <v>175</v>
      </c>
      <c r="F18" s="42" t="s">
        <v>178</v>
      </c>
      <c r="G18" s="46" t="n">
        <v>5000</v>
      </c>
      <c r="H18" s="109"/>
    </row>
    <row r="19" customFormat="false" ht="67.5" hidden="false" customHeight="true" outlineLevel="0" collapsed="false">
      <c r="A19" s="44" t="s">
        <v>176</v>
      </c>
      <c r="B19" s="42" t="s">
        <v>377</v>
      </c>
      <c r="C19" s="42" t="s">
        <v>378</v>
      </c>
      <c r="D19" s="42" t="s">
        <v>389</v>
      </c>
      <c r="E19" s="42" t="s">
        <v>177</v>
      </c>
      <c r="F19" s="42" t="s">
        <v>178</v>
      </c>
      <c r="G19" s="46" t="n">
        <v>12100</v>
      </c>
      <c r="H19" s="109"/>
    </row>
    <row r="20" customFormat="false" ht="78.75" hidden="false" customHeight="false" outlineLevel="0" collapsed="false">
      <c r="A20" s="17" t="s">
        <v>390</v>
      </c>
      <c r="B20" s="42" t="s">
        <v>377</v>
      </c>
      <c r="C20" s="42" t="s">
        <v>378</v>
      </c>
      <c r="D20" s="42" t="s">
        <v>389</v>
      </c>
      <c r="E20" s="42" t="s">
        <v>200</v>
      </c>
      <c r="F20" s="42" t="s">
        <v>178</v>
      </c>
      <c r="G20" s="46" t="n">
        <v>320000</v>
      </c>
      <c r="H20" s="109"/>
    </row>
    <row r="21" customFormat="false" ht="135" hidden="false" customHeight="true" outlineLevel="0" collapsed="false">
      <c r="A21" s="17" t="s">
        <v>391</v>
      </c>
      <c r="B21" s="42" t="s">
        <v>377</v>
      </c>
      <c r="C21" s="42" t="s">
        <v>378</v>
      </c>
      <c r="D21" s="42" t="s">
        <v>389</v>
      </c>
      <c r="E21" s="42" t="s">
        <v>212</v>
      </c>
      <c r="F21" s="42" t="s">
        <v>178</v>
      </c>
      <c r="G21" s="56" t="n">
        <v>10000</v>
      </c>
      <c r="H21" s="109"/>
    </row>
    <row r="22" customFormat="false" ht="96.75" hidden="false" customHeight="true" outlineLevel="0" collapsed="false">
      <c r="A22" s="17" t="s">
        <v>213</v>
      </c>
      <c r="B22" s="42" t="s">
        <v>377</v>
      </c>
      <c r="C22" s="42" t="s">
        <v>378</v>
      </c>
      <c r="D22" s="42" t="s">
        <v>389</v>
      </c>
      <c r="E22" s="42" t="s">
        <v>212</v>
      </c>
      <c r="F22" s="42" t="s">
        <v>383</v>
      </c>
      <c r="G22" s="56" t="n">
        <v>10000</v>
      </c>
      <c r="H22" s="109"/>
    </row>
    <row r="23" customFormat="false" ht="99.75" hidden="false" customHeight="true" outlineLevel="0" collapsed="false">
      <c r="A23" s="17" t="s">
        <v>392</v>
      </c>
      <c r="B23" s="42" t="s">
        <v>377</v>
      </c>
      <c r="C23" s="42" t="s">
        <v>378</v>
      </c>
      <c r="D23" s="42" t="s">
        <v>389</v>
      </c>
      <c r="E23" s="42" t="s">
        <v>219</v>
      </c>
      <c r="F23" s="42" t="s">
        <v>178</v>
      </c>
      <c r="G23" s="46" t="n">
        <v>10000</v>
      </c>
      <c r="H23" s="109"/>
    </row>
    <row r="24" customFormat="false" ht="78" hidden="false" customHeight="true" outlineLevel="0" collapsed="false">
      <c r="A24" s="17" t="s">
        <v>393</v>
      </c>
      <c r="B24" s="42" t="s">
        <v>377</v>
      </c>
      <c r="C24" s="42" t="s">
        <v>378</v>
      </c>
      <c r="D24" s="42" t="s">
        <v>389</v>
      </c>
      <c r="E24" s="42" t="s">
        <v>277</v>
      </c>
      <c r="F24" s="42" t="s">
        <v>178</v>
      </c>
      <c r="G24" s="46" t="n">
        <v>0</v>
      </c>
      <c r="H24" s="109"/>
    </row>
    <row r="25" customFormat="false" ht="117" hidden="false" customHeight="true" outlineLevel="0" collapsed="false">
      <c r="A25" s="17" t="s">
        <v>394</v>
      </c>
      <c r="B25" s="42" t="s">
        <v>377</v>
      </c>
      <c r="C25" s="42" t="s">
        <v>378</v>
      </c>
      <c r="D25" s="42" t="s">
        <v>389</v>
      </c>
      <c r="E25" s="42" t="s">
        <v>285</v>
      </c>
      <c r="F25" s="42" t="s">
        <v>178</v>
      </c>
      <c r="G25" s="46" t="n">
        <v>0</v>
      </c>
      <c r="H25" s="109"/>
    </row>
    <row r="26" customFormat="false" ht="157.5" hidden="false" customHeight="false" outlineLevel="0" collapsed="false">
      <c r="A26" s="17" t="s">
        <v>395</v>
      </c>
      <c r="B26" s="42" t="s">
        <v>377</v>
      </c>
      <c r="C26" s="42" t="s">
        <v>379</v>
      </c>
      <c r="D26" s="42" t="s">
        <v>396</v>
      </c>
      <c r="E26" s="42" t="s">
        <v>397</v>
      </c>
      <c r="F26" s="42" t="s">
        <v>380</v>
      </c>
      <c r="G26" s="56" t="n">
        <v>407220</v>
      </c>
      <c r="H26" s="109"/>
    </row>
    <row r="27" customFormat="false" ht="94.5" hidden="false" customHeight="false" outlineLevel="0" collapsed="false">
      <c r="A27" s="17" t="s">
        <v>346</v>
      </c>
      <c r="B27" s="42" t="s">
        <v>377</v>
      </c>
      <c r="C27" s="42" t="s">
        <v>379</v>
      </c>
      <c r="D27" s="42" t="s">
        <v>396</v>
      </c>
      <c r="E27" s="42" t="s">
        <v>397</v>
      </c>
      <c r="F27" s="42" t="s">
        <v>178</v>
      </c>
      <c r="G27" s="56" t="n">
        <v>5000</v>
      </c>
      <c r="H27" s="109"/>
    </row>
    <row r="28" customFormat="false" ht="94.5" hidden="false" customHeight="false" outlineLevel="0" collapsed="false">
      <c r="A28" s="17" t="s">
        <v>398</v>
      </c>
      <c r="B28" s="42" t="s">
        <v>377</v>
      </c>
      <c r="C28" s="42" t="s">
        <v>396</v>
      </c>
      <c r="D28" s="42" t="s">
        <v>399</v>
      </c>
      <c r="E28" s="42" t="s">
        <v>233</v>
      </c>
      <c r="F28" s="42" t="s">
        <v>178</v>
      </c>
      <c r="G28" s="56" t="n">
        <v>250000</v>
      </c>
      <c r="H28" s="109"/>
    </row>
    <row r="29" customFormat="false" ht="63" hidden="false" customHeight="false" outlineLevel="0" collapsed="false">
      <c r="A29" s="17" t="s">
        <v>400</v>
      </c>
      <c r="B29" s="42" t="s">
        <v>377</v>
      </c>
      <c r="C29" s="42" t="s">
        <v>396</v>
      </c>
      <c r="D29" s="42" t="s">
        <v>399</v>
      </c>
      <c r="E29" s="42" t="s">
        <v>235</v>
      </c>
      <c r="F29" s="42" t="s">
        <v>178</v>
      </c>
      <c r="G29" s="56" t="n">
        <v>3000</v>
      </c>
      <c r="H29" s="109"/>
    </row>
    <row r="30" customFormat="false" ht="94.5" hidden="false" customHeight="false" outlineLevel="0" collapsed="false">
      <c r="A30" s="17" t="s">
        <v>333</v>
      </c>
      <c r="B30" s="42" t="s">
        <v>377</v>
      </c>
      <c r="C30" s="42" t="s">
        <v>396</v>
      </c>
      <c r="D30" s="42" t="s">
        <v>401</v>
      </c>
      <c r="E30" s="42" t="s">
        <v>402</v>
      </c>
      <c r="F30" s="42" t="s">
        <v>178</v>
      </c>
      <c r="G30" s="46" t="n">
        <v>300000</v>
      </c>
      <c r="H30" s="109"/>
    </row>
    <row r="31" customFormat="false" ht="126" hidden="false" customHeight="false" outlineLevel="0" collapsed="false">
      <c r="A31" s="17" t="s">
        <v>294</v>
      </c>
      <c r="B31" s="42" t="s">
        <v>377</v>
      </c>
      <c r="C31" s="42" t="s">
        <v>381</v>
      </c>
      <c r="D31" s="42" t="s">
        <v>403</v>
      </c>
      <c r="E31" s="42" t="s">
        <v>295</v>
      </c>
      <c r="F31" s="42" t="s">
        <v>178</v>
      </c>
      <c r="G31" s="46" t="n">
        <v>812360</v>
      </c>
      <c r="H31" s="109"/>
    </row>
    <row r="32" customFormat="false" ht="126" hidden="false" customHeight="false" outlineLevel="0" collapsed="false">
      <c r="A32" s="17" t="s">
        <v>334</v>
      </c>
      <c r="B32" s="42" t="s">
        <v>377</v>
      </c>
      <c r="C32" s="42" t="s">
        <v>381</v>
      </c>
      <c r="D32" s="42" t="s">
        <v>403</v>
      </c>
      <c r="E32" s="42" t="s">
        <v>404</v>
      </c>
      <c r="F32" s="42" t="s">
        <v>178</v>
      </c>
      <c r="G32" s="46" t="n">
        <v>1262425</v>
      </c>
      <c r="H32" s="109"/>
    </row>
    <row r="33" customFormat="false" ht="126" hidden="false" customHeight="false" outlineLevel="0" collapsed="false">
      <c r="A33" s="17" t="s">
        <v>335</v>
      </c>
      <c r="B33" s="42" t="s">
        <v>377</v>
      </c>
      <c r="C33" s="42" t="s">
        <v>381</v>
      </c>
      <c r="D33" s="42" t="s">
        <v>403</v>
      </c>
      <c r="E33" s="42" t="s">
        <v>405</v>
      </c>
      <c r="F33" s="42" t="s">
        <v>178</v>
      </c>
      <c r="G33" s="46" t="n">
        <v>195475</v>
      </c>
      <c r="H33" s="109"/>
    </row>
    <row r="34" customFormat="false" ht="110.25" hidden="false" customHeight="false" outlineLevel="0" collapsed="false">
      <c r="A34" s="17" t="s">
        <v>336</v>
      </c>
      <c r="B34" s="42" t="s">
        <v>377</v>
      </c>
      <c r="C34" s="42" t="s">
        <v>381</v>
      </c>
      <c r="D34" s="42" t="s">
        <v>403</v>
      </c>
      <c r="E34" s="42" t="s">
        <v>406</v>
      </c>
      <c r="F34" s="42" t="s">
        <v>178</v>
      </c>
      <c r="G34" s="46" t="n">
        <v>349104</v>
      </c>
      <c r="H34" s="109"/>
    </row>
    <row r="35" customFormat="false" ht="110.25" hidden="false" customHeight="false" outlineLevel="0" collapsed="false">
      <c r="A35" s="17" t="s">
        <v>337</v>
      </c>
      <c r="B35" s="42" t="s">
        <v>377</v>
      </c>
      <c r="C35" s="42" t="s">
        <v>381</v>
      </c>
      <c r="D35" s="42" t="s">
        <v>403</v>
      </c>
      <c r="E35" s="42" t="s">
        <v>407</v>
      </c>
      <c r="F35" s="42" t="s">
        <v>178</v>
      </c>
      <c r="G35" s="46" t="n">
        <v>180600</v>
      </c>
      <c r="H35" s="109"/>
    </row>
    <row r="36" customFormat="false" ht="141.75" hidden="false" customHeight="false" outlineLevel="0" collapsed="false">
      <c r="A36" s="17" t="s">
        <v>340</v>
      </c>
      <c r="B36" s="42" t="s">
        <v>377</v>
      </c>
      <c r="C36" s="42" t="s">
        <v>408</v>
      </c>
      <c r="D36" s="42" t="s">
        <v>379</v>
      </c>
      <c r="E36" s="10" t="n">
        <v>4390096049</v>
      </c>
      <c r="F36" s="55" t="n">
        <v>200</v>
      </c>
      <c r="G36" s="80" t="n">
        <v>600000</v>
      </c>
      <c r="H36" s="109"/>
    </row>
    <row r="37" customFormat="false" ht="157.5" hidden="false" customHeight="false" outlineLevel="0" collapsed="false">
      <c r="A37" s="77" t="s">
        <v>341</v>
      </c>
      <c r="B37" s="42" t="s">
        <v>377</v>
      </c>
      <c r="C37" s="42" t="s">
        <v>408</v>
      </c>
      <c r="D37" s="42" t="s">
        <v>379</v>
      </c>
      <c r="E37" s="78" t="n">
        <v>4390096051</v>
      </c>
      <c r="F37" s="79" t="n">
        <v>200</v>
      </c>
      <c r="G37" s="46" t="n">
        <v>12000000</v>
      </c>
      <c r="H37" s="109"/>
    </row>
    <row r="38" customFormat="false" ht="78.75" hidden="false" customHeight="false" outlineLevel="0" collapsed="false">
      <c r="A38" s="17" t="s">
        <v>292</v>
      </c>
      <c r="B38" s="42" t="s">
        <v>377</v>
      </c>
      <c r="C38" s="42" t="s">
        <v>408</v>
      </c>
      <c r="D38" s="42" t="s">
        <v>396</v>
      </c>
      <c r="E38" s="42" t="s">
        <v>293</v>
      </c>
      <c r="F38" s="42" t="s">
        <v>178</v>
      </c>
      <c r="G38" s="62" t="n">
        <v>650000</v>
      </c>
      <c r="H38" s="109"/>
    </row>
    <row r="39" customFormat="false" ht="82.5" hidden="false" customHeight="true" outlineLevel="0" collapsed="false">
      <c r="A39" s="17" t="s">
        <v>409</v>
      </c>
      <c r="B39" s="42" t="s">
        <v>377</v>
      </c>
      <c r="C39" s="42" t="s">
        <v>408</v>
      </c>
      <c r="D39" s="42" t="s">
        <v>396</v>
      </c>
      <c r="E39" s="42" t="s">
        <v>301</v>
      </c>
      <c r="F39" s="42" t="s">
        <v>178</v>
      </c>
      <c r="G39" s="46" t="n">
        <v>150000</v>
      </c>
      <c r="H39" s="109"/>
    </row>
    <row r="40" customFormat="false" ht="94.5" hidden="false" customHeight="false" outlineLevel="0" collapsed="false">
      <c r="A40" s="17" t="s">
        <v>410</v>
      </c>
      <c r="B40" s="42" t="s">
        <v>377</v>
      </c>
      <c r="C40" s="42" t="s">
        <v>408</v>
      </c>
      <c r="D40" s="42" t="s">
        <v>396</v>
      </c>
      <c r="E40" s="42" t="s">
        <v>307</v>
      </c>
      <c r="F40" s="42" t="s">
        <v>178</v>
      </c>
      <c r="G40" s="46" t="n">
        <v>40000</v>
      </c>
      <c r="H40" s="109"/>
    </row>
    <row r="41" customFormat="false" ht="78.75" hidden="false" customHeight="false" outlineLevel="0" collapsed="false">
      <c r="A41" s="17" t="s">
        <v>308</v>
      </c>
      <c r="B41" s="42" t="s">
        <v>377</v>
      </c>
      <c r="C41" s="42" t="s">
        <v>408</v>
      </c>
      <c r="D41" s="42" t="s">
        <v>396</v>
      </c>
      <c r="E41" s="42" t="s">
        <v>309</v>
      </c>
      <c r="F41" s="42" t="s">
        <v>178</v>
      </c>
      <c r="G41" s="46" t="n">
        <v>0</v>
      </c>
      <c r="H41" s="109"/>
    </row>
    <row r="42" customFormat="false" ht="110.25" hidden="false" customHeight="false" outlineLevel="0" collapsed="false">
      <c r="A42" s="17" t="s">
        <v>310</v>
      </c>
      <c r="B42" s="42" t="s">
        <v>377</v>
      </c>
      <c r="C42" s="42" t="s">
        <v>408</v>
      </c>
      <c r="D42" s="42" t="s">
        <v>396</v>
      </c>
      <c r="E42" s="42" t="s">
        <v>311</v>
      </c>
      <c r="F42" s="42" t="s">
        <v>178</v>
      </c>
      <c r="G42" s="46" t="n">
        <v>30000</v>
      </c>
      <c r="H42" s="109"/>
    </row>
    <row r="43" customFormat="false" ht="63" hidden="false" customHeight="false" outlineLevel="0" collapsed="false">
      <c r="A43" s="17" t="s">
        <v>312</v>
      </c>
      <c r="B43" s="42" t="s">
        <v>377</v>
      </c>
      <c r="C43" s="42" t="s">
        <v>408</v>
      </c>
      <c r="D43" s="42" t="s">
        <v>396</v>
      </c>
      <c r="E43" s="42" t="s">
        <v>313</v>
      </c>
      <c r="F43" s="42" t="s">
        <v>178</v>
      </c>
      <c r="G43" s="46" t="n">
        <v>400000</v>
      </c>
      <c r="H43" s="109"/>
    </row>
    <row r="44" customFormat="false" ht="78.75" hidden="false" customHeight="false" outlineLevel="0" collapsed="false">
      <c r="A44" s="17" t="s">
        <v>411</v>
      </c>
      <c r="B44" s="111" t="s">
        <v>377</v>
      </c>
      <c r="C44" s="112" t="s">
        <v>408</v>
      </c>
      <c r="D44" s="112" t="s">
        <v>396</v>
      </c>
      <c r="E44" s="112" t="s">
        <v>315</v>
      </c>
      <c r="F44" s="112" t="s">
        <v>178</v>
      </c>
      <c r="G44" s="113" t="n">
        <v>10000</v>
      </c>
      <c r="H44" s="109"/>
    </row>
    <row r="45" customFormat="false" ht="94.5" hidden="false" customHeight="false" outlineLevel="0" collapsed="false">
      <c r="A45" s="17" t="s">
        <v>412</v>
      </c>
      <c r="B45" s="111" t="s">
        <v>377</v>
      </c>
      <c r="C45" s="112" t="s">
        <v>408</v>
      </c>
      <c r="D45" s="112" t="s">
        <v>396</v>
      </c>
      <c r="E45" s="112" t="s">
        <v>317</v>
      </c>
      <c r="F45" s="112" t="s">
        <v>178</v>
      </c>
      <c r="G45" s="113" t="n">
        <v>45454.55</v>
      </c>
      <c r="H45" s="109"/>
    </row>
    <row r="46" customFormat="false" ht="141.75" hidden="false" customHeight="false" outlineLevel="0" collapsed="false">
      <c r="A46" s="17" t="s">
        <v>320</v>
      </c>
      <c r="B46" s="111" t="s">
        <v>377</v>
      </c>
      <c r="C46" s="112" t="s">
        <v>408</v>
      </c>
      <c r="D46" s="112" t="s">
        <v>396</v>
      </c>
      <c r="E46" s="42" t="s">
        <v>321</v>
      </c>
      <c r="F46" s="55" t="n">
        <v>200</v>
      </c>
      <c r="G46" s="56" t="n">
        <v>999808</v>
      </c>
      <c r="H46" s="109"/>
    </row>
    <row r="47" customFormat="false" ht="141.75" hidden="false" customHeight="false" outlineLevel="0" collapsed="false">
      <c r="A47" s="17" t="s">
        <v>322</v>
      </c>
      <c r="B47" s="111" t="s">
        <v>377</v>
      </c>
      <c r="C47" s="112" t="s">
        <v>408</v>
      </c>
      <c r="D47" s="112" t="s">
        <v>396</v>
      </c>
      <c r="E47" s="42" t="s">
        <v>323</v>
      </c>
      <c r="F47" s="55" t="n">
        <v>200</v>
      </c>
      <c r="G47" s="56" t="n">
        <v>1180937</v>
      </c>
      <c r="H47" s="109"/>
    </row>
    <row r="48" customFormat="false" ht="110.25" hidden="false" customHeight="false" outlineLevel="0" collapsed="false">
      <c r="A48" s="17" t="s">
        <v>338</v>
      </c>
      <c r="B48" s="111" t="s">
        <v>377</v>
      </c>
      <c r="C48" s="112" t="s">
        <v>408</v>
      </c>
      <c r="D48" s="112" t="s">
        <v>396</v>
      </c>
      <c r="E48" s="10" t="n">
        <v>4390096046</v>
      </c>
      <c r="F48" s="112" t="s">
        <v>178</v>
      </c>
      <c r="G48" s="113" t="n">
        <v>200000</v>
      </c>
      <c r="H48" s="109"/>
    </row>
    <row r="49" customFormat="false" ht="126" hidden="false" customHeight="false" outlineLevel="0" collapsed="false">
      <c r="A49" s="17" t="s">
        <v>339</v>
      </c>
      <c r="B49" s="111" t="s">
        <v>377</v>
      </c>
      <c r="C49" s="112" t="s">
        <v>408</v>
      </c>
      <c r="D49" s="112" t="s">
        <v>396</v>
      </c>
      <c r="E49" s="10" t="n">
        <v>4390096048</v>
      </c>
      <c r="F49" s="112" t="s">
        <v>178</v>
      </c>
      <c r="G49" s="113" t="n">
        <v>620000</v>
      </c>
      <c r="H49" s="109"/>
    </row>
    <row r="50" customFormat="false" ht="110.25" hidden="false" customHeight="false" outlineLevel="0" collapsed="false">
      <c r="A50" s="114" t="s">
        <v>224</v>
      </c>
      <c r="B50" s="111" t="s">
        <v>377</v>
      </c>
      <c r="C50" s="112" t="s">
        <v>399</v>
      </c>
      <c r="D50" s="112" t="s">
        <v>378</v>
      </c>
      <c r="E50" s="112" t="s">
        <v>225</v>
      </c>
      <c r="F50" s="112" t="s">
        <v>413</v>
      </c>
      <c r="G50" s="113" t="n">
        <v>149852.7</v>
      </c>
      <c r="H50" s="109"/>
    </row>
    <row r="51" customFormat="false" ht="47.25" hidden="false" customHeight="false" outlineLevel="0" collapsed="false">
      <c r="A51" s="77" t="s">
        <v>414</v>
      </c>
      <c r="B51" s="42" t="s">
        <v>377</v>
      </c>
      <c r="C51" s="42"/>
      <c r="D51" s="42"/>
      <c r="E51" s="42"/>
      <c r="F51" s="42"/>
      <c r="G51" s="95" t="n">
        <f aca="false">SUM(G52:G61)</f>
        <v>11516443.24</v>
      </c>
      <c r="H51" s="109"/>
    </row>
    <row r="52" customFormat="false" ht="126" hidden="false" customHeight="false" outlineLevel="0" collapsed="false">
      <c r="A52" s="77" t="s">
        <v>242</v>
      </c>
      <c r="B52" s="42" t="s">
        <v>377</v>
      </c>
      <c r="C52" s="42" t="s">
        <v>415</v>
      </c>
      <c r="D52" s="42" t="s">
        <v>378</v>
      </c>
      <c r="E52" s="42" t="s">
        <v>243</v>
      </c>
      <c r="F52" s="42" t="s">
        <v>380</v>
      </c>
      <c r="G52" s="95" t="n">
        <v>98515.84</v>
      </c>
      <c r="H52" s="109"/>
    </row>
    <row r="53" customFormat="false" ht="78" hidden="false" customHeight="true" outlineLevel="0" collapsed="false">
      <c r="A53" s="17" t="s">
        <v>416</v>
      </c>
      <c r="B53" s="42" t="s">
        <v>377</v>
      </c>
      <c r="C53" s="42" t="s">
        <v>415</v>
      </c>
      <c r="D53" s="42" t="s">
        <v>378</v>
      </c>
      <c r="E53" s="42" t="s">
        <v>243</v>
      </c>
      <c r="F53" s="42" t="s">
        <v>178</v>
      </c>
      <c r="G53" s="56" t="n">
        <v>1941485.32</v>
      </c>
      <c r="H53" s="109"/>
    </row>
    <row r="54" customFormat="false" ht="47.25" hidden="false" customHeight="false" outlineLevel="0" collapsed="false">
      <c r="A54" s="17" t="s">
        <v>245</v>
      </c>
      <c r="B54" s="42" t="s">
        <v>377</v>
      </c>
      <c r="C54" s="42" t="s">
        <v>415</v>
      </c>
      <c r="D54" s="42" t="s">
        <v>378</v>
      </c>
      <c r="E54" s="42" t="s">
        <v>243</v>
      </c>
      <c r="F54" s="42" t="s">
        <v>383</v>
      </c>
      <c r="G54" s="56" t="n">
        <v>2000</v>
      </c>
      <c r="H54" s="109"/>
    </row>
    <row r="55" customFormat="false" ht="173.25" hidden="false" customHeight="false" outlineLevel="0" collapsed="false">
      <c r="A55" s="17" t="s">
        <v>417</v>
      </c>
      <c r="B55" s="42" t="s">
        <v>377</v>
      </c>
      <c r="C55" s="42" t="s">
        <v>415</v>
      </c>
      <c r="D55" s="42" t="s">
        <v>378</v>
      </c>
      <c r="E55" s="42" t="s">
        <v>247</v>
      </c>
      <c r="F55" s="42" t="s">
        <v>380</v>
      </c>
      <c r="G55" s="56" t="n">
        <v>3919484.65</v>
      </c>
      <c r="H55" s="109"/>
    </row>
    <row r="56" customFormat="false" ht="110.25" hidden="false" customHeight="false" outlineLevel="0" collapsed="false">
      <c r="A56" s="23" t="s">
        <v>418</v>
      </c>
      <c r="B56" s="42" t="s">
        <v>377</v>
      </c>
      <c r="C56" s="42" t="s">
        <v>415</v>
      </c>
      <c r="D56" s="42" t="s">
        <v>378</v>
      </c>
      <c r="E56" s="42" t="s">
        <v>247</v>
      </c>
      <c r="F56" s="42" t="s">
        <v>178</v>
      </c>
      <c r="G56" s="56" t="n">
        <v>145860</v>
      </c>
      <c r="H56" s="109"/>
    </row>
    <row r="57" customFormat="false" ht="78.75" hidden="false" customHeight="false" outlineLevel="0" collapsed="false">
      <c r="A57" s="17" t="s">
        <v>253</v>
      </c>
      <c r="B57" s="42" t="s">
        <v>377</v>
      </c>
      <c r="C57" s="42" t="s">
        <v>415</v>
      </c>
      <c r="D57" s="42" t="s">
        <v>378</v>
      </c>
      <c r="E57" s="42" t="s">
        <v>254</v>
      </c>
      <c r="F57" s="42" t="s">
        <v>178</v>
      </c>
      <c r="G57" s="56" t="n">
        <v>4065344.65</v>
      </c>
      <c r="H57" s="109"/>
    </row>
    <row r="58" customFormat="false" ht="141.75" hidden="false" customHeight="false" outlineLevel="0" collapsed="false">
      <c r="A58" s="17" t="s">
        <v>419</v>
      </c>
      <c r="B58" s="42" t="s">
        <v>377</v>
      </c>
      <c r="C58" s="42" t="s">
        <v>415</v>
      </c>
      <c r="D58" s="42" t="s">
        <v>378</v>
      </c>
      <c r="E58" s="42" t="s">
        <v>260</v>
      </c>
      <c r="F58" s="42" t="s">
        <v>380</v>
      </c>
      <c r="G58" s="56" t="n">
        <v>599202.27</v>
      </c>
      <c r="H58" s="109"/>
    </row>
    <row r="59" customFormat="false" ht="78.75" hidden="false" customHeight="false" outlineLevel="0" collapsed="false">
      <c r="A59" s="17" t="s">
        <v>261</v>
      </c>
      <c r="B59" s="42" t="s">
        <v>377</v>
      </c>
      <c r="C59" s="42" t="s">
        <v>415</v>
      </c>
      <c r="D59" s="42" t="s">
        <v>378</v>
      </c>
      <c r="E59" s="42" t="s">
        <v>260</v>
      </c>
      <c r="F59" s="42" t="s">
        <v>178</v>
      </c>
      <c r="G59" s="56" t="n">
        <v>239500</v>
      </c>
      <c r="H59" s="109"/>
    </row>
    <row r="60" customFormat="false" ht="94.5" hidden="false" customHeight="false" outlineLevel="0" collapsed="false">
      <c r="A60" s="17" t="s">
        <v>266</v>
      </c>
      <c r="B60" s="42" t="s">
        <v>377</v>
      </c>
      <c r="C60" s="42" t="s">
        <v>415</v>
      </c>
      <c r="D60" s="42" t="s">
        <v>378</v>
      </c>
      <c r="E60" s="42" t="s">
        <v>267</v>
      </c>
      <c r="F60" s="42" t="s">
        <v>178</v>
      </c>
      <c r="G60" s="56" t="n">
        <v>0</v>
      </c>
      <c r="H60" s="109"/>
    </row>
    <row r="61" customFormat="false" ht="110.25" hidden="false" customHeight="false" outlineLevel="0" collapsed="false">
      <c r="A61" s="17" t="s">
        <v>268</v>
      </c>
      <c r="B61" s="42" t="s">
        <v>377</v>
      </c>
      <c r="C61" s="42" t="s">
        <v>415</v>
      </c>
      <c r="D61" s="42" t="s">
        <v>378</v>
      </c>
      <c r="E61" s="42" t="s">
        <v>269</v>
      </c>
      <c r="F61" s="42" t="s">
        <v>178</v>
      </c>
      <c r="G61" s="56" t="n">
        <v>505050.51</v>
      </c>
      <c r="H61" s="109"/>
    </row>
    <row r="62" customFormat="false" ht="15.75" hidden="false" customHeight="false" outlineLevel="0" collapsed="false">
      <c r="A62" s="17" t="s">
        <v>420</v>
      </c>
      <c r="B62" s="42"/>
      <c r="C62" s="42"/>
      <c r="D62" s="42"/>
      <c r="E62" s="42"/>
      <c r="F62" s="42"/>
      <c r="G62" s="95" t="n">
        <f aca="false">G10+G51</f>
        <v>38185966.49</v>
      </c>
      <c r="H62" s="109"/>
    </row>
    <row r="63" customFormat="false" ht="15" hidden="false" customHeight="false" outlineLevel="0" collapsed="false">
      <c r="G63" s="84"/>
    </row>
  </sheetData>
  <mergeCells count="5">
    <mergeCell ref="F1:G1"/>
    <mergeCell ref="D3:G3"/>
    <mergeCell ref="E6:G6"/>
    <mergeCell ref="E7:H7"/>
    <mergeCell ref="A8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11" min="11" style="0" width="14.7"/>
  </cols>
  <sheetData>
    <row r="1" customFormat="false" ht="15.75" hidden="true" customHeight="false" outlineLevel="0" collapsed="false">
      <c r="D1" s="87"/>
      <c r="F1" s="85"/>
      <c r="G1" s="88" t="s">
        <v>421</v>
      </c>
      <c r="H1" s="88"/>
    </row>
    <row r="2" customFormat="false" ht="15.75" hidden="true" customHeight="false" outlineLevel="0" collapsed="false">
      <c r="B2" s="13"/>
      <c r="C2" s="13"/>
      <c r="D2" s="13"/>
      <c r="F2" s="85"/>
      <c r="G2" s="88" t="s">
        <v>422</v>
      </c>
      <c r="H2" s="88"/>
    </row>
    <row r="3" customFormat="false" ht="15.75" hidden="true" customHeight="false" outlineLevel="0" collapsed="false">
      <c r="A3" s="13"/>
      <c r="B3" s="13"/>
      <c r="C3" s="13"/>
      <c r="D3" s="13"/>
      <c r="F3" s="88" t="s">
        <v>423</v>
      </c>
      <c r="G3" s="88"/>
      <c r="H3" s="88"/>
    </row>
    <row r="4" customFormat="false" ht="15.75" hidden="true" customHeight="false" outlineLevel="0" collapsed="false">
      <c r="A4" s="13"/>
      <c r="B4" s="13"/>
      <c r="C4" s="13"/>
      <c r="D4" s="13"/>
      <c r="F4" s="88" t="s">
        <v>424</v>
      </c>
      <c r="G4" s="88"/>
      <c r="H4" s="88"/>
    </row>
    <row r="5" customFormat="false" ht="15.75" hidden="true" customHeight="false" outlineLevel="0" collapsed="false">
      <c r="B5" s="13"/>
      <c r="C5" s="13"/>
      <c r="D5" s="13"/>
      <c r="F5" s="88" t="s">
        <v>425</v>
      </c>
      <c r="G5" s="88"/>
      <c r="H5" s="88"/>
    </row>
    <row r="6" customFormat="false" ht="15.75" hidden="true" customHeight="false" outlineLevel="0" collapsed="false">
      <c r="B6" s="13"/>
      <c r="C6" s="13"/>
      <c r="D6" s="13"/>
      <c r="F6" s="88" t="s">
        <v>426</v>
      </c>
      <c r="G6" s="88"/>
      <c r="H6" s="88"/>
    </row>
    <row r="7" customFormat="false" ht="80.25" hidden="false" customHeight="true" outlineLevel="0" collapsed="false">
      <c r="E7" s="4" t="s">
        <v>427</v>
      </c>
      <c r="F7" s="4"/>
      <c r="G7" s="4"/>
      <c r="H7" s="4"/>
    </row>
    <row r="8" customFormat="false" ht="18.75" hidden="false" customHeight="true" outlineLevel="0" collapsed="false">
      <c r="A8" s="108" t="s">
        <v>428</v>
      </c>
      <c r="B8" s="108"/>
      <c r="C8" s="108"/>
      <c r="D8" s="108"/>
      <c r="E8" s="108"/>
      <c r="F8" s="108"/>
      <c r="G8" s="108"/>
      <c r="H8" s="108"/>
    </row>
    <row r="9" customFormat="false" ht="46.5" hidden="false" customHeight="true" outlineLevel="0" collapsed="false">
      <c r="A9" s="8" t="s">
        <v>165</v>
      </c>
      <c r="B9" s="8" t="s">
        <v>370</v>
      </c>
      <c r="C9" s="8" t="s">
        <v>371</v>
      </c>
      <c r="D9" s="8" t="s">
        <v>372</v>
      </c>
      <c r="E9" s="8" t="s">
        <v>373</v>
      </c>
      <c r="F9" s="8" t="s">
        <v>167</v>
      </c>
      <c r="G9" s="8" t="s">
        <v>374</v>
      </c>
      <c r="H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 t="s">
        <v>34</v>
      </c>
      <c r="H10" s="8" t="s">
        <v>35</v>
      </c>
    </row>
    <row r="11" customFormat="false" ht="31.5" hidden="false" customHeight="false" outlineLevel="0" collapsed="false">
      <c r="A11" s="17" t="s">
        <v>375</v>
      </c>
      <c r="B11" s="10" t="n">
        <v>905</v>
      </c>
      <c r="C11" s="10"/>
      <c r="D11" s="10"/>
      <c r="E11" s="10"/>
      <c r="F11" s="10"/>
      <c r="G11" s="46" t="n">
        <f aca="false">SUM(G12:G46)</f>
        <v>9752226</v>
      </c>
      <c r="H11" s="46" t="n">
        <f aca="false">SUM(H12:H46)</f>
        <v>9767826</v>
      </c>
    </row>
    <row r="12" customFormat="false" ht="115.5" hidden="false" customHeight="true" outlineLevel="0" collapsed="false">
      <c r="A12" s="17" t="s">
        <v>376</v>
      </c>
      <c r="B12" s="42" t="s">
        <v>377</v>
      </c>
      <c r="C12" s="42" t="s">
        <v>378</v>
      </c>
      <c r="D12" s="42" t="s">
        <v>379</v>
      </c>
      <c r="E12" s="42" t="s">
        <v>186</v>
      </c>
      <c r="F12" s="42" t="s">
        <v>380</v>
      </c>
      <c r="G12" s="56" t="n">
        <v>1054015.87</v>
      </c>
      <c r="H12" s="56" t="n">
        <v>1054015.87</v>
      </c>
    </row>
    <row r="13" customFormat="false" ht="110.25" hidden="false" customHeight="false" outlineLevel="0" collapsed="false">
      <c r="A13" s="17" t="s">
        <v>189</v>
      </c>
      <c r="B13" s="42" t="s">
        <v>377</v>
      </c>
      <c r="C13" s="42" t="s">
        <v>378</v>
      </c>
      <c r="D13" s="42" t="s">
        <v>381</v>
      </c>
      <c r="E13" s="42" t="s">
        <v>190</v>
      </c>
      <c r="F13" s="42" t="s">
        <v>380</v>
      </c>
      <c r="G13" s="56" t="n">
        <v>3133151.55</v>
      </c>
      <c r="H13" s="56" t="n">
        <v>3133151.55</v>
      </c>
    </row>
    <row r="14" customFormat="false" ht="63" hidden="false" customHeight="false" outlineLevel="0" collapsed="false">
      <c r="A14" s="17" t="s">
        <v>355</v>
      </c>
      <c r="B14" s="42" t="s">
        <v>377</v>
      </c>
      <c r="C14" s="42" t="s">
        <v>378</v>
      </c>
      <c r="D14" s="42" t="s">
        <v>381</v>
      </c>
      <c r="E14" s="42" t="s">
        <v>190</v>
      </c>
      <c r="F14" s="42" t="s">
        <v>178</v>
      </c>
      <c r="G14" s="56" t="n">
        <v>47611.4</v>
      </c>
      <c r="H14" s="56" t="n">
        <v>79294.58</v>
      </c>
    </row>
    <row r="15" customFormat="false" ht="47.25" hidden="false" customHeight="false" outlineLevel="0" collapsed="false">
      <c r="A15" s="17" t="s">
        <v>192</v>
      </c>
      <c r="B15" s="42" t="s">
        <v>377</v>
      </c>
      <c r="C15" s="42" t="s">
        <v>378</v>
      </c>
      <c r="D15" s="42" t="s">
        <v>381</v>
      </c>
      <c r="E15" s="42" t="s">
        <v>190</v>
      </c>
      <c r="F15" s="42" t="s">
        <v>383</v>
      </c>
      <c r="G15" s="57" t="n">
        <v>2000</v>
      </c>
      <c r="H15" s="56" t="n">
        <v>2000</v>
      </c>
    </row>
    <row r="16" customFormat="false" ht="94.5" hidden="false" customHeight="true" outlineLevel="0" collapsed="false">
      <c r="A16" s="17" t="s">
        <v>193</v>
      </c>
      <c r="B16" s="42" t="s">
        <v>384</v>
      </c>
      <c r="C16" s="42" t="s">
        <v>378</v>
      </c>
      <c r="D16" s="42" t="s">
        <v>385</v>
      </c>
      <c r="E16" s="42" t="s">
        <v>194</v>
      </c>
      <c r="F16" s="55" t="n">
        <v>500</v>
      </c>
      <c r="G16" s="57" t="n">
        <v>31683.18</v>
      </c>
      <c r="H16" s="57" t="n">
        <v>0</v>
      </c>
    </row>
    <row r="17" customFormat="false" ht="47.25" hidden="false" customHeight="false" outlineLevel="0" collapsed="false">
      <c r="A17" s="17" t="s">
        <v>205</v>
      </c>
      <c r="B17" s="42" t="s">
        <v>377</v>
      </c>
      <c r="C17" s="42" t="s">
        <v>378</v>
      </c>
      <c r="D17" s="42" t="s">
        <v>387</v>
      </c>
      <c r="E17" s="42" t="s">
        <v>206</v>
      </c>
      <c r="F17" s="42" t="s">
        <v>388</v>
      </c>
      <c r="G17" s="46" t="n">
        <v>40000</v>
      </c>
      <c r="H17" s="46" t="n">
        <v>40000</v>
      </c>
    </row>
    <row r="18" customFormat="false" ht="94.5" hidden="false" customHeight="false" outlineLevel="0" collapsed="false">
      <c r="A18" s="44" t="s">
        <v>429</v>
      </c>
      <c r="B18" s="42" t="s">
        <v>377</v>
      </c>
      <c r="C18" s="42" t="s">
        <v>378</v>
      </c>
      <c r="D18" s="42" t="s">
        <v>389</v>
      </c>
      <c r="E18" s="42" t="s">
        <v>175</v>
      </c>
      <c r="F18" s="42" t="s">
        <v>178</v>
      </c>
      <c r="G18" s="46" t="n">
        <v>0</v>
      </c>
      <c r="H18" s="46" t="n">
        <v>0</v>
      </c>
    </row>
    <row r="19" customFormat="false" ht="63" hidden="false" customHeight="false" outlineLevel="0" collapsed="false">
      <c r="A19" s="44" t="s">
        <v>176</v>
      </c>
      <c r="B19" s="42" t="s">
        <v>377</v>
      </c>
      <c r="C19" s="42" t="s">
        <v>378</v>
      </c>
      <c r="D19" s="42" t="s">
        <v>389</v>
      </c>
      <c r="E19" s="42" t="s">
        <v>177</v>
      </c>
      <c r="F19" s="42" t="s">
        <v>178</v>
      </c>
      <c r="G19" s="46" t="n">
        <v>12100</v>
      </c>
      <c r="H19" s="46" t="n">
        <v>12100</v>
      </c>
    </row>
    <row r="20" customFormat="false" ht="63" hidden="false" customHeight="false" outlineLevel="0" collapsed="false">
      <c r="A20" s="17" t="s">
        <v>430</v>
      </c>
      <c r="B20" s="42" t="s">
        <v>377</v>
      </c>
      <c r="C20" s="42" t="s">
        <v>378</v>
      </c>
      <c r="D20" s="42" t="s">
        <v>389</v>
      </c>
      <c r="E20" s="42" t="s">
        <v>200</v>
      </c>
      <c r="F20" s="42" t="s">
        <v>178</v>
      </c>
      <c r="G20" s="46" t="n">
        <v>320000</v>
      </c>
      <c r="H20" s="56" t="n">
        <v>320000</v>
      </c>
    </row>
    <row r="21" customFormat="false" ht="97.5" hidden="false" customHeight="true" outlineLevel="0" collapsed="false">
      <c r="A21" s="17" t="s">
        <v>431</v>
      </c>
      <c r="B21" s="42" t="s">
        <v>377</v>
      </c>
      <c r="C21" s="42" t="s">
        <v>378</v>
      </c>
      <c r="D21" s="42" t="s">
        <v>389</v>
      </c>
      <c r="E21" s="42" t="s">
        <v>212</v>
      </c>
      <c r="F21" s="42" t="s">
        <v>178</v>
      </c>
      <c r="G21" s="46" t="n">
        <v>10000</v>
      </c>
      <c r="H21" s="56" t="n">
        <v>10000</v>
      </c>
    </row>
    <row r="22" customFormat="false" ht="83.25" hidden="false" customHeight="true" outlineLevel="0" collapsed="false">
      <c r="A22" s="17" t="s">
        <v>213</v>
      </c>
      <c r="B22" s="42" t="s">
        <v>377</v>
      </c>
      <c r="C22" s="42" t="s">
        <v>378</v>
      </c>
      <c r="D22" s="42" t="s">
        <v>389</v>
      </c>
      <c r="E22" s="42" t="s">
        <v>212</v>
      </c>
      <c r="F22" s="42" t="s">
        <v>383</v>
      </c>
      <c r="G22" s="46" t="n">
        <v>10000</v>
      </c>
      <c r="H22" s="56" t="n">
        <v>10000</v>
      </c>
    </row>
    <row r="23" customFormat="false" ht="84" hidden="false" customHeight="true" outlineLevel="0" collapsed="false">
      <c r="A23" s="17" t="s">
        <v>432</v>
      </c>
      <c r="B23" s="42" t="s">
        <v>377</v>
      </c>
      <c r="C23" s="42" t="s">
        <v>378</v>
      </c>
      <c r="D23" s="42" t="s">
        <v>389</v>
      </c>
      <c r="E23" s="42" t="s">
        <v>219</v>
      </c>
      <c r="F23" s="42" t="s">
        <v>178</v>
      </c>
      <c r="G23" s="46" t="n">
        <v>10000</v>
      </c>
      <c r="H23" s="56" t="n">
        <v>10000</v>
      </c>
    </row>
    <row r="24" customFormat="false" ht="60" hidden="false" customHeight="true" outlineLevel="0" collapsed="false">
      <c r="A24" s="17" t="s">
        <v>393</v>
      </c>
      <c r="B24" s="42" t="s">
        <v>377</v>
      </c>
      <c r="C24" s="42" t="s">
        <v>378</v>
      </c>
      <c r="D24" s="42" t="s">
        <v>389</v>
      </c>
      <c r="E24" s="42" t="s">
        <v>277</v>
      </c>
      <c r="F24" s="42" t="s">
        <v>178</v>
      </c>
      <c r="G24" s="46" t="n">
        <v>0</v>
      </c>
      <c r="H24" s="46" t="n">
        <v>0</v>
      </c>
    </row>
    <row r="25" customFormat="false" ht="83.25" hidden="false" customHeight="true" outlineLevel="0" collapsed="false">
      <c r="A25" s="17" t="s">
        <v>394</v>
      </c>
      <c r="B25" s="42" t="s">
        <v>377</v>
      </c>
      <c r="C25" s="42" t="s">
        <v>378</v>
      </c>
      <c r="D25" s="42" t="s">
        <v>389</v>
      </c>
      <c r="E25" s="42" t="s">
        <v>285</v>
      </c>
      <c r="F25" s="42" t="s">
        <v>178</v>
      </c>
      <c r="G25" s="46" t="n">
        <v>0</v>
      </c>
      <c r="H25" s="46" t="n">
        <v>0</v>
      </c>
    </row>
    <row r="26" customFormat="false" ht="110.25" hidden="false" customHeight="false" outlineLevel="0" collapsed="false">
      <c r="A26" s="17" t="s">
        <v>395</v>
      </c>
      <c r="B26" s="42" t="s">
        <v>377</v>
      </c>
      <c r="C26" s="42" t="s">
        <v>379</v>
      </c>
      <c r="D26" s="42" t="s">
        <v>396</v>
      </c>
      <c r="E26" s="42" t="s">
        <v>397</v>
      </c>
      <c r="F26" s="42" t="s">
        <v>380</v>
      </c>
      <c r="G26" s="56" t="n">
        <v>394816.65</v>
      </c>
      <c r="H26" s="56" t="n">
        <v>410426.64</v>
      </c>
    </row>
    <row r="27" customFormat="false" ht="78.75" hidden="false" customHeight="false" outlineLevel="0" collapsed="false">
      <c r="A27" s="17" t="s">
        <v>346</v>
      </c>
      <c r="B27" s="42" t="s">
        <v>377</v>
      </c>
      <c r="C27" s="42" t="s">
        <v>379</v>
      </c>
      <c r="D27" s="42" t="s">
        <v>396</v>
      </c>
      <c r="E27" s="42" t="s">
        <v>397</v>
      </c>
      <c r="F27" s="42" t="s">
        <v>178</v>
      </c>
      <c r="G27" s="56" t="n">
        <v>54683.35</v>
      </c>
      <c r="H27" s="56" t="n">
        <v>54683.36</v>
      </c>
    </row>
    <row r="28" customFormat="false" ht="78.75" hidden="false" customHeight="false" outlineLevel="0" collapsed="false">
      <c r="A28" s="17" t="s">
        <v>433</v>
      </c>
      <c r="B28" s="42" t="s">
        <v>377</v>
      </c>
      <c r="C28" s="42" t="s">
        <v>396</v>
      </c>
      <c r="D28" s="42" t="s">
        <v>399</v>
      </c>
      <c r="E28" s="42" t="s">
        <v>233</v>
      </c>
      <c r="F28" s="42" t="s">
        <v>178</v>
      </c>
      <c r="G28" s="46" t="n">
        <v>50000</v>
      </c>
      <c r="H28" s="46" t="n">
        <v>50000</v>
      </c>
    </row>
    <row r="29" customFormat="false" ht="53.25" hidden="false" customHeight="true" outlineLevel="0" collapsed="false">
      <c r="A29" s="17" t="s">
        <v>400</v>
      </c>
      <c r="B29" s="42" t="s">
        <v>377</v>
      </c>
      <c r="C29" s="42" t="s">
        <v>396</v>
      </c>
      <c r="D29" s="42" t="s">
        <v>399</v>
      </c>
      <c r="E29" s="42" t="s">
        <v>235</v>
      </c>
      <c r="F29" s="42" t="s">
        <v>178</v>
      </c>
      <c r="G29" s="46" t="n">
        <v>3000</v>
      </c>
      <c r="H29" s="46" t="n">
        <v>3000</v>
      </c>
    </row>
    <row r="30" customFormat="false" ht="84.75" hidden="false" customHeight="true" outlineLevel="0" collapsed="false">
      <c r="A30" s="17" t="s">
        <v>333</v>
      </c>
      <c r="B30" s="42" t="s">
        <v>377</v>
      </c>
      <c r="C30" s="42" t="s">
        <v>396</v>
      </c>
      <c r="D30" s="42" t="s">
        <v>401</v>
      </c>
      <c r="E30" s="42" t="s">
        <v>402</v>
      </c>
      <c r="F30" s="42" t="s">
        <v>178</v>
      </c>
      <c r="G30" s="46" t="n">
        <v>300000</v>
      </c>
      <c r="H30" s="56" t="n">
        <v>300000</v>
      </c>
    </row>
    <row r="31" customFormat="false" ht="87" hidden="false" customHeight="true" outlineLevel="0" collapsed="false">
      <c r="A31" s="17" t="s">
        <v>334</v>
      </c>
      <c r="B31" s="42" t="s">
        <v>377</v>
      </c>
      <c r="C31" s="42" t="s">
        <v>381</v>
      </c>
      <c r="D31" s="42" t="s">
        <v>403</v>
      </c>
      <c r="E31" s="42" t="s">
        <v>404</v>
      </c>
      <c r="F31" s="42" t="s">
        <v>178</v>
      </c>
      <c r="G31" s="46" t="n">
        <v>1262425</v>
      </c>
      <c r="H31" s="46" t="n">
        <v>1262425</v>
      </c>
    </row>
    <row r="32" customFormat="false" ht="102.75" hidden="false" customHeight="true" outlineLevel="0" collapsed="false">
      <c r="A32" s="17" t="s">
        <v>335</v>
      </c>
      <c r="B32" s="42" t="s">
        <v>377</v>
      </c>
      <c r="C32" s="42" t="s">
        <v>381</v>
      </c>
      <c r="D32" s="42" t="s">
        <v>403</v>
      </c>
      <c r="E32" s="42" t="s">
        <v>405</v>
      </c>
      <c r="F32" s="42" t="s">
        <v>178</v>
      </c>
      <c r="G32" s="46" t="n">
        <v>195475</v>
      </c>
      <c r="H32" s="46" t="n">
        <v>195475</v>
      </c>
    </row>
    <row r="33" customFormat="false" ht="81" hidden="false" customHeight="true" outlineLevel="0" collapsed="false">
      <c r="A33" s="17" t="s">
        <v>336</v>
      </c>
      <c r="B33" s="42" t="s">
        <v>377</v>
      </c>
      <c r="C33" s="42" t="s">
        <v>381</v>
      </c>
      <c r="D33" s="42" t="s">
        <v>403</v>
      </c>
      <c r="E33" s="42" t="s">
        <v>406</v>
      </c>
      <c r="F33" s="42" t="s">
        <v>178</v>
      </c>
      <c r="G33" s="46" t="n">
        <v>349104</v>
      </c>
      <c r="H33" s="46" t="n">
        <v>349104</v>
      </c>
    </row>
    <row r="34" customFormat="false" ht="85.5" hidden="false" customHeight="true" outlineLevel="0" collapsed="false">
      <c r="A34" s="17" t="s">
        <v>337</v>
      </c>
      <c r="B34" s="42" t="s">
        <v>377</v>
      </c>
      <c r="C34" s="42" t="s">
        <v>381</v>
      </c>
      <c r="D34" s="42" t="s">
        <v>403</v>
      </c>
      <c r="E34" s="42" t="s">
        <v>407</v>
      </c>
      <c r="F34" s="42" t="s">
        <v>178</v>
      </c>
      <c r="G34" s="46" t="n">
        <v>180600</v>
      </c>
      <c r="H34" s="46" t="n">
        <v>180600</v>
      </c>
    </row>
    <row r="35" customFormat="false" ht="112.5" hidden="false" customHeight="true" outlineLevel="0" collapsed="false">
      <c r="A35" s="17" t="s">
        <v>340</v>
      </c>
      <c r="B35" s="42" t="s">
        <v>377</v>
      </c>
      <c r="C35" s="42" t="s">
        <v>408</v>
      </c>
      <c r="D35" s="42" t="s">
        <v>379</v>
      </c>
      <c r="E35" s="10" t="n">
        <v>4390096049</v>
      </c>
      <c r="F35" s="55" t="n">
        <v>200</v>
      </c>
      <c r="G35" s="115" t="n">
        <v>450000</v>
      </c>
      <c r="H35" s="56" t="n">
        <v>450000</v>
      </c>
    </row>
    <row r="36" customFormat="false" ht="114.75" hidden="false" customHeight="true" outlineLevel="0" collapsed="false">
      <c r="A36" s="77" t="s">
        <v>341</v>
      </c>
      <c r="B36" s="42" t="s">
        <v>377</v>
      </c>
      <c r="C36" s="42" t="s">
        <v>408</v>
      </c>
      <c r="D36" s="42" t="s">
        <v>379</v>
      </c>
      <c r="E36" s="78" t="n">
        <v>4390096051</v>
      </c>
      <c r="F36" s="79" t="n">
        <v>200</v>
      </c>
      <c r="G36" s="115" t="n">
        <v>0</v>
      </c>
      <c r="H36" s="56" t="n">
        <v>0</v>
      </c>
    </row>
    <row r="37" customFormat="false" ht="78.75" hidden="false" customHeight="false" outlineLevel="0" collapsed="false">
      <c r="A37" s="17" t="s">
        <v>434</v>
      </c>
      <c r="B37" s="42" t="s">
        <v>377</v>
      </c>
      <c r="C37" s="42" t="s">
        <v>408</v>
      </c>
      <c r="D37" s="42" t="s">
        <v>396</v>
      </c>
      <c r="E37" s="42" t="s">
        <v>293</v>
      </c>
      <c r="F37" s="42" t="s">
        <v>178</v>
      </c>
      <c r="G37" s="46" t="n">
        <v>700000</v>
      </c>
      <c r="H37" s="56" t="n">
        <v>700000</v>
      </c>
    </row>
    <row r="38" customFormat="false" ht="78.75" hidden="false" customHeight="false" outlineLevel="0" collapsed="false">
      <c r="A38" s="17" t="s">
        <v>361</v>
      </c>
      <c r="B38" s="42" t="s">
        <v>377</v>
      </c>
      <c r="C38" s="42" t="s">
        <v>408</v>
      </c>
      <c r="D38" s="42" t="s">
        <v>396</v>
      </c>
      <c r="E38" s="42" t="s">
        <v>301</v>
      </c>
      <c r="F38" s="42" t="s">
        <v>178</v>
      </c>
      <c r="G38" s="46" t="n">
        <v>60000</v>
      </c>
      <c r="H38" s="56" t="n">
        <v>60000</v>
      </c>
    </row>
    <row r="39" customFormat="false" ht="69" hidden="false" customHeight="true" outlineLevel="0" collapsed="false">
      <c r="A39" s="17" t="s">
        <v>435</v>
      </c>
      <c r="B39" s="42" t="s">
        <v>377</v>
      </c>
      <c r="C39" s="42" t="s">
        <v>408</v>
      </c>
      <c r="D39" s="42" t="s">
        <v>396</v>
      </c>
      <c r="E39" s="42" t="s">
        <v>307</v>
      </c>
      <c r="F39" s="42" t="s">
        <v>178</v>
      </c>
      <c r="G39" s="46" t="n">
        <v>0</v>
      </c>
      <c r="H39" s="56" t="n">
        <v>0</v>
      </c>
    </row>
    <row r="40" customFormat="false" ht="69" hidden="false" customHeight="true" outlineLevel="0" collapsed="false">
      <c r="A40" s="17" t="s">
        <v>308</v>
      </c>
      <c r="B40" s="42" t="s">
        <v>377</v>
      </c>
      <c r="C40" s="42" t="s">
        <v>408</v>
      </c>
      <c r="D40" s="42" t="s">
        <v>396</v>
      </c>
      <c r="E40" s="42" t="s">
        <v>309</v>
      </c>
      <c r="F40" s="42" t="s">
        <v>178</v>
      </c>
      <c r="G40" s="46" t="n">
        <v>0</v>
      </c>
      <c r="H40" s="56" t="n">
        <v>0</v>
      </c>
    </row>
    <row r="41" customFormat="false" ht="78.75" hidden="false" customHeight="false" outlineLevel="0" collapsed="false">
      <c r="A41" s="17" t="s">
        <v>363</v>
      </c>
      <c r="B41" s="42" t="s">
        <v>377</v>
      </c>
      <c r="C41" s="42" t="s">
        <v>408</v>
      </c>
      <c r="D41" s="42" t="s">
        <v>396</v>
      </c>
      <c r="E41" s="42" t="s">
        <v>311</v>
      </c>
      <c r="F41" s="42" t="s">
        <v>178</v>
      </c>
      <c r="G41" s="46" t="n">
        <v>30000</v>
      </c>
      <c r="H41" s="56" t="n">
        <v>30000</v>
      </c>
    </row>
    <row r="42" customFormat="false" ht="47.25" hidden="false" customHeight="false" outlineLevel="0" collapsed="false">
      <c r="A42" s="17" t="s">
        <v>436</v>
      </c>
      <c r="B42" s="42" t="s">
        <v>377</v>
      </c>
      <c r="C42" s="42" t="s">
        <v>408</v>
      </c>
      <c r="D42" s="42" t="s">
        <v>396</v>
      </c>
      <c r="E42" s="42" t="s">
        <v>313</v>
      </c>
      <c r="F42" s="42" t="s">
        <v>178</v>
      </c>
      <c r="G42" s="56" t="n">
        <v>100000</v>
      </c>
      <c r="H42" s="56" t="n">
        <v>100000</v>
      </c>
    </row>
    <row r="43" customFormat="false" ht="61.5" hidden="false" customHeight="true" outlineLevel="0" collapsed="false">
      <c r="A43" s="17" t="s">
        <v>411</v>
      </c>
      <c r="B43" s="111" t="s">
        <v>377</v>
      </c>
      <c r="C43" s="112" t="s">
        <v>408</v>
      </c>
      <c r="D43" s="112" t="s">
        <v>396</v>
      </c>
      <c r="E43" s="112" t="s">
        <v>315</v>
      </c>
      <c r="F43" s="112" t="s">
        <v>178</v>
      </c>
      <c r="G43" s="56" t="n">
        <v>23560</v>
      </c>
      <c r="H43" s="56" t="n">
        <v>23550</v>
      </c>
    </row>
    <row r="44" customFormat="false" ht="94.5" hidden="false" customHeight="false" outlineLevel="0" collapsed="false">
      <c r="A44" s="17" t="s">
        <v>338</v>
      </c>
      <c r="B44" s="111" t="s">
        <v>377</v>
      </c>
      <c r="C44" s="112" t="s">
        <v>408</v>
      </c>
      <c r="D44" s="112" t="s">
        <v>396</v>
      </c>
      <c r="E44" s="10" t="n">
        <v>4390096046</v>
      </c>
      <c r="F44" s="112" t="s">
        <v>178</v>
      </c>
      <c r="G44" s="113" t="n">
        <v>200000</v>
      </c>
      <c r="H44" s="56" t="n">
        <v>200000</v>
      </c>
    </row>
    <row r="45" customFormat="false" ht="110.25" hidden="false" customHeight="false" outlineLevel="0" collapsed="false">
      <c r="A45" s="17" t="s">
        <v>339</v>
      </c>
      <c r="B45" s="111" t="s">
        <v>377</v>
      </c>
      <c r="C45" s="112" t="s">
        <v>408</v>
      </c>
      <c r="D45" s="112" t="s">
        <v>396</v>
      </c>
      <c r="E45" s="10" t="n">
        <v>4390096048</v>
      </c>
      <c r="F45" s="112" t="s">
        <v>178</v>
      </c>
      <c r="G45" s="113" t="n">
        <v>620000</v>
      </c>
      <c r="H45" s="56" t="n">
        <v>620000</v>
      </c>
    </row>
    <row r="46" customFormat="false" ht="94.5" hidden="false" customHeight="false" outlineLevel="0" collapsed="false">
      <c r="A46" s="114" t="s">
        <v>224</v>
      </c>
      <c r="B46" s="116" t="s">
        <v>377</v>
      </c>
      <c r="C46" s="42" t="s">
        <v>399</v>
      </c>
      <c r="D46" s="42" t="s">
        <v>378</v>
      </c>
      <c r="E46" s="42" t="s">
        <v>225</v>
      </c>
      <c r="F46" s="42" t="s">
        <v>413</v>
      </c>
      <c r="G46" s="46" t="n">
        <v>108000</v>
      </c>
      <c r="H46" s="56" t="n">
        <v>108000</v>
      </c>
    </row>
    <row r="47" customFormat="false" ht="47.25" hidden="false" customHeight="false" outlineLevel="0" collapsed="false">
      <c r="A47" s="17" t="s">
        <v>414</v>
      </c>
      <c r="B47" s="42" t="s">
        <v>377</v>
      </c>
      <c r="C47" s="42"/>
      <c r="D47" s="42"/>
      <c r="E47" s="42"/>
      <c r="F47" s="42"/>
      <c r="G47" s="46" t="n">
        <f aca="false">SUM(G48:G54)</f>
        <v>3874501.44</v>
      </c>
      <c r="H47" s="46" t="n">
        <f aca="false">SUM(H48:H54)</f>
        <v>2219181.44</v>
      </c>
    </row>
    <row r="48" customFormat="false" ht="110.25" hidden="false" customHeight="false" outlineLevel="0" collapsed="false">
      <c r="A48" s="17" t="s">
        <v>242</v>
      </c>
      <c r="B48" s="42" t="s">
        <v>377</v>
      </c>
      <c r="C48" s="42" t="s">
        <v>415</v>
      </c>
      <c r="D48" s="42" t="s">
        <v>378</v>
      </c>
      <c r="E48" s="42" t="s">
        <v>243</v>
      </c>
      <c r="F48" s="42" t="s">
        <v>380</v>
      </c>
      <c r="G48" s="46" t="n">
        <v>2506618</v>
      </c>
      <c r="H48" s="46" t="n">
        <v>1119744</v>
      </c>
      <c r="K48" s="84"/>
    </row>
    <row r="49" customFormat="false" ht="63" hidden="false" customHeight="false" outlineLevel="0" collapsed="false">
      <c r="A49" s="17" t="s">
        <v>437</v>
      </c>
      <c r="B49" s="42" t="s">
        <v>377</v>
      </c>
      <c r="C49" s="42" t="s">
        <v>415</v>
      </c>
      <c r="D49" s="42" t="s">
        <v>378</v>
      </c>
      <c r="E49" s="42" t="s">
        <v>243</v>
      </c>
      <c r="F49" s="42" t="s">
        <v>178</v>
      </c>
      <c r="G49" s="46" t="n">
        <v>527181.17</v>
      </c>
      <c r="H49" s="46" t="n">
        <v>258735.17</v>
      </c>
    </row>
    <row r="50" customFormat="false" ht="47.25" hidden="false" customHeight="false" outlineLevel="0" collapsed="false">
      <c r="A50" s="17" t="s">
        <v>245</v>
      </c>
      <c r="B50" s="42" t="s">
        <v>377</v>
      </c>
      <c r="C50" s="42" t="s">
        <v>415</v>
      </c>
      <c r="D50" s="42" t="s">
        <v>378</v>
      </c>
      <c r="E50" s="42" t="s">
        <v>243</v>
      </c>
      <c r="F50" s="42" t="s">
        <v>383</v>
      </c>
      <c r="G50" s="46" t="n">
        <v>2000</v>
      </c>
      <c r="H50" s="46" t="n">
        <v>2000</v>
      </c>
    </row>
    <row r="51" customFormat="false" ht="64.5" hidden="false" customHeight="true" outlineLevel="0" collapsed="false">
      <c r="A51" s="17" t="s">
        <v>253</v>
      </c>
      <c r="B51" s="42" t="s">
        <v>377</v>
      </c>
      <c r="C51" s="42" t="s">
        <v>415</v>
      </c>
      <c r="D51" s="42" t="s">
        <v>378</v>
      </c>
      <c r="E51" s="42" t="s">
        <v>254</v>
      </c>
      <c r="F51" s="42" t="s">
        <v>178</v>
      </c>
      <c r="G51" s="46" t="n">
        <v>0</v>
      </c>
      <c r="H51" s="46" t="n">
        <v>0</v>
      </c>
    </row>
    <row r="52" customFormat="false" ht="110.25" hidden="false" customHeight="false" outlineLevel="0" collapsed="false">
      <c r="A52" s="17" t="s">
        <v>419</v>
      </c>
      <c r="B52" s="42" t="s">
        <v>377</v>
      </c>
      <c r="C52" s="42" t="s">
        <v>415</v>
      </c>
      <c r="D52" s="42" t="s">
        <v>378</v>
      </c>
      <c r="E52" s="42" t="s">
        <v>260</v>
      </c>
      <c r="F52" s="42" t="s">
        <v>380</v>
      </c>
      <c r="G52" s="56" t="n">
        <v>599202.27</v>
      </c>
      <c r="H52" s="56" t="n">
        <v>599202.27</v>
      </c>
    </row>
    <row r="53" customFormat="false" ht="78.75" hidden="false" customHeight="false" outlineLevel="0" collapsed="false">
      <c r="A53" s="17" t="s">
        <v>261</v>
      </c>
      <c r="B53" s="42" t="s">
        <v>377</v>
      </c>
      <c r="C53" s="42" t="s">
        <v>415</v>
      </c>
      <c r="D53" s="42" t="s">
        <v>378</v>
      </c>
      <c r="E53" s="42" t="s">
        <v>260</v>
      </c>
      <c r="F53" s="42" t="s">
        <v>178</v>
      </c>
      <c r="G53" s="56" t="n">
        <v>239500</v>
      </c>
      <c r="H53" s="56" t="n">
        <v>239500</v>
      </c>
    </row>
    <row r="54" customFormat="false" ht="78.75" hidden="false" customHeight="false" outlineLevel="0" collapsed="false">
      <c r="A54" s="17" t="s">
        <v>266</v>
      </c>
      <c r="B54" s="42" t="s">
        <v>377</v>
      </c>
      <c r="C54" s="42" t="s">
        <v>415</v>
      </c>
      <c r="D54" s="42" t="s">
        <v>378</v>
      </c>
      <c r="E54" s="42" t="s">
        <v>267</v>
      </c>
      <c r="F54" s="42" t="s">
        <v>178</v>
      </c>
      <c r="G54" s="56" t="n">
        <v>0</v>
      </c>
      <c r="H54" s="56" t="n">
        <v>0</v>
      </c>
    </row>
    <row r="55" customFormat="false" ht="15.75" hidden="false" customHeight="false" outlineLevel="0" collapsed="false">
      <c r="A55" s="17" t="s">
        <v>420</v>
      </c>
      <c r="B55" s="42"/>
      <c r="C55" s="42"/>
      <c r="D55" s="42"/>
      <c r="E55" s="42"/>
      <c r="F55" s="42"/>
      <c r="G55" s="46" t="n">
        <f aca="false">G11+G47</f>
        <v>13626727.44</v>
      </c>
      <c r="H55" s="46" t="n">
        <f aca="false">H11+H47</f>
        <v>11987007.44</v>
      </c>
    </row>
    <row r="56" customFormat="false" ht="15" hidden="false" customHeight="false" outlineLevel="0" collapsed="false">
      <c r="G56" s="84"/>
    </row>
  </sheetData>
  <mergeCells count="20">
    <mergeCell ref="G1:H1"/>
    <mergeCell ref="B2:D2"/>
    <mergeCell ref="G2:H2"/>
    <mergeCell ref="A3:D3"/>
    <mergeCell ref="F3:H3"/>
    <mergeCell ref="A4:D4"/>
    <mergeCell ref="F4:H4"/>
    <mergeCell ref="B5:D5"/>
    <mergeCell ref="F5:H5"/>
    <mergeCell ref="B6:D6"/>
    <mergeCell ref="F6:H6"/>
    <mergeCell ref="E7:H7"/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56"/>
    <col collapsed="false" customWidth="true" hidden="false" outlineLevel="0" max="3" min="3" style="0" width="17.14"/>
    <col collapsed="false" customWidth="true" hidden="false" outlineLevel="0" max="4" min="4" style="0" width="17.85"/>
    <col collapsed="false" customWidth="true" hidden="false" outlineLevel="0" max="5" min="5" style="0" width="16.13"/>
  </cols>
  <sheetData>
    <row r="1" customFormat="false" ht="15" hidden="true" customHeight="false" outlineLevel="0" collapsed="false">
      <c r="C1" s="85"/>
      <c r="D1" s="88" t="s">
        <v>438</v>
      </c>
      <c r="E1" s="88"/>
    </row>
    <row r="2" customFormat="false" ht="15" hidden="true" customHeight="false" outlineLevel="0" collapsed="false">
      <c r="C2" s="85"/>
      <c r="D2" s="88" t="s">
        <v>422</v>
      </c>
      <c r="E2" s="88"/>
    </row>
    <row r="3" customFormat="false" ht="15" hidden="true" customHeight="false" outlineLevel="0" collapsed="false">
      <c r="C3" s="88" t="s">
        <v>439</v>
      </c>
      <c r="D3" s="88"/>
      <c r="E3" s="88"/>
    </row>
    <row r="4" customFormat="false" ht="15" hidden="true" customHeight="false" outlineLevel="0" collapsed="false">
      <c r="C4" s="88" t="s">
        <v>440</v>
      </c>
      <c r="D4" s="88"/>
      <c r="E4" s="88"/>
    </row>
    <row r="5" customFormat="false" ht="15" hidden="true" customHeight="false" outlineLevel="0" collapsed="false">
      <c r="C5" s="88" t="s">
        <v>441</v>
      </c>
      <c r="D5" s="88"/>
      <c r="E5" s="88"/>
    </row>
    <row r="6" customFormat="false" ht="15" hidden="true" customHeight="false" outlineLevel="0" collapsed="false">
      <c r="C6" s="88" t="s">
        <v>442</v>
      </c>
      <c r="D6" s="88"/>
      <c r="E6" s="88"/>
    </row>
    <row r="7" customFormat="false" ht="84.75" hidden="false" customHeight="true" outlineLevel="0" collapsed="false">
      <c r="B7" s="4" t="s">
        <v>443</v>
      </c>
      <c r="C7" s="4"/>
      <c r="D7" s="4"/>
      <c r="E7" s="4"/>
    </row>
    <row r="8" customFormat="false" ht="52.5" hidden="false" customHeight="true" outlineLevel="0" collapsed="false">
      <c r="A8" s="14" t="s">
        <v>444</v>
      </c>
      <c r="B8" s="14"/>
      <c r="C8" s="14"/>
      <c r="D8" s="14"/>
      <c r="E8" s="14"/>
    </row>
    <row r="10" customFormat="false" ht="31.5" hidden="false" customHeight="true" outlineLevel="0" collapsed="false">
      <c r="A10" s="8" t="s">
        <v>445</v>
      </c>
      <c r="B10" s="8" t="s">
        <v>165</v>
      </c>
      <c r="C10" s="8" t="s">
        <v>374</v>
      </c>
      <c r="D10" s="8"/>
      <c r="E10" s="8"/>
    </row>
    <row r="11" customFormat="false" ht="15.75" hidden="false" customHeight="false" outlineLevel="0" collapsed="false">
      <c r="A11" s="8"/>
      <c r="B11" s="8"/>
      <c r="C11" s="10" t="s">
        <v>139</v>
      </c>
      <c r="D11" s="42" t="s">
        <v>34</v>
      </c>
      <c r="E11" s="42" t="s">
        <v>35</v>
      </c>
    </row>
    <row r="12" customFormat="false" ht="15.75" hidden="false" customHeight="false" outlineLevel="0" collapsed="false">
      <c r="A12" s="117" t="s">
        <v>446</v>
      </c>
      <c r="B12" s="17" t="s">
        <v>447</v>
      </c>
      <c r="C12" s="118" t="n">
        <f aca="false">SUM(C13:C18)</f>
        <v>5828287</v>
      </c>
      <c r="D12" s="118" t="n">
        <f aca="false">SUM(D13:D18)</f>
        <v>4670562</v>
      </c>
      <c r="E12" s="118" t="n">
        <f aca="false">SUM(E13:E18)</f>
        <v>4670562</v>
      </c>
    </row>
    <row r="13" customFormat="false" ht="49.5" hidden="false" customHeight="true" outlineLevel="0" collapsed="false">
      <c r="A13" s="117" t="s">
        <v>448</v>
      </c>
      <c r="B13" s="17" t="s">
        <v>449</v>
      </c>
      <c r="C13" s="119" t="n">
        <f aca="false">'Приложение 6'!G11</f>
        <v>1054015.87</v>
      </c>
      <c r="D13" s="119" t="n">
        <f aca="false">'Приложение 7'!G12</f>
        <v>1054015.87</v>
      </c>
      <c r="E13" s="119" t="n">
        <f aca="false">'Приложение 7'!H12</f>
        <v>1054015.87</v>
      </c>
    </row>
    <row r="14" customFormat="false" ht="78.75" hidden="false" customHeight="false" outlineLevel="0" collapsed="false">
      <c r="A14" s="117" t="s">
        <v>450</v>
      </c>
      <c r="B14" s="17" t="s">
        <v>451</v>
      </c>
      <c r="C14" s="118" t="n">
        <f aca="false">SUM('Приложение 6'!G12:G14)</f>
        <v>3696734.13</v>
      </c>
      <c r="D14" s="118" t="n">
        <f aca="false">SUM('Приложение 7'!G13:G15)</f>
        <v>3182762.95</v>
      </c>
      <c r="E14" s="118" t="n">
        <f aca="false">SUM('Приложение 7'!H13:H15)</f>
        <v>3214446.13</v>
      </c>
    </row>
    <row r="15" customFormat="false" ht="63" hidden="false" customHeight="false" outlineLevel="0" collapsed="false">
      <c r="A15" s="117" t="s">
        <v>452</v>
      </c>
      <c r="B15" s="17" t="s">
        <v>453</v>
      </c>
      <c r="C15" s="118" t="n">
        <f aca="false">('Приложение 6'!G15)</f>
        <v>0</v>
      </c>
      <c r="D15" s="118" t="n">
        <v>31683.18</v>
      </c>
      <c r="E15" s="118" t="n">
        <v>0</v>
      </c>
    </row>
    <row r="16" customFormat="false" ht="47.25" hidden="false" customHeight="false" outlineLevel="0" collapsed="false">
      <c r="A16" s="117" t="s">
        <v>454</v>
      </c>
      <c r="B16" s="120" t="s">
        <v>455</v>
      </c>
      <c r="C16" s="118" t="n">
        <f aca="false">('Приложение 6'!G16)</f>
        <v>670437</v>
      </c>
      <c r="D16" s="118" t="s">
        <v>456</v>
      </c>
      <c r="E16" s="118" t="s">
        <v>456</v>
      </c>
    </row>
    <row r="17" customFormat="false" ht="15.75" hidden="false" customHeight="false" outlineLevel="0" collapsed="false">
      <c r="A17" s="117" t="s">
        <v>457</v>
      </c>
      <c r="B17" s="17" t="s">
        <v>458</v>
      </c>
      <c r="C17" s="118" t="n">
        <f aca="false">('Приложение 6'!G17)</f>
        <v>40000</v>
      </c>
      <c r="D17" s="118" t="n">
        <v>40000</v>
      </c>
      <c r="E17" s="118" t="n">
        <v>40000</v>
      </c>
    </row>
    <row r="18" customFormat="false" ht="15.75" hidden="false" customHeight="false" outlineLevel="0" collapsed="false">
      <c r="A18" s="117" t="s">
        <v>459</v>
      </c>
      <c r="B18" s="17" t="s">
        <v>460</v>
      </c>
      <c r="C18" s="118" t="n">
        <f aca="false">SUM('Приложение 6'!G18:G25)</f>
        <v>367100</v>
      </c>
      <c r="D18" s="118" t="n">
        <f aca="false">SUM('Приложение 7'!G18:G25)</f>
        <v>362100</v>
      </c>
      <c r="E18" s="118" t="n">
        <f aca="false">SUM('Приложение 7'!H18:H25)</f>
        <v>362100</v>
      </c>
    </row>
    <row r="19" customFormat="false" ht="15.75" hidden="false" customHeight="false" outlineLevel="0" collapsed="false">
      <c r="A19" s="117" t="s">
        <v>461</v>
      </c>
      <c r="B19" s="17" t="s">
        <v>462</v>
      </c>
      <c r="C19" s="118" t="n">
        <f aca="false">C20</f>
        <v>412220</v>
      </c>
      <c r="D19" s="118" t="n">
        <f aca="false">D20</f>
        <v>449500</v>
      </c>
      <c r="E19" s="118" t="n">
        <f aca="false">E20</f>
        <v>465110</v>
      </c>
    </row>
    <row r="20" customFormat="false" ht="31.5" hidden="false" customHeight="false" outlineLevel="0" collapsed="false">
      <c r="A20" s="117" t="s">
        <v>463</v>
      </c>
      <c r="B20" s="17" t="s">
        <v>464</v>
      </c>
      <c r="C20" s="118" t="n">
        <f aca="false">SUM('Приложение 6'!G26:G27)</f>
        <v>412220</v>
      </c>
      <c r="D20" s="118" t="n">
        <f aca="false">SUM('Приложение 7'!G26:G27)</f>
        <v>449500</v>
      </c>
      <c r="E20" s="118" t="n">
        <f aca="false">SUM('Приложение 7'!H26:H27)</f>
        <v>465110</v>
      </c>
    </row>
    <row r="21" customFormat="false" ht="47.25" hidden="false" customHeight="false" outlineLevel="0" collapsed="false">
      <c r="A21" s="117" t="s">
        <v>465</v>
      </c>
      <c r="B21" s="17" t="s">
        <v>466</v>
      </c>
      <c r="C21" s="118" t="n">
        <f aca="false">C22+C23</f>
        <v>553000</v>
      </c>
      <c r="D21" s="118" t="n">
        <f aca="false">D22+D23</f>
        <v>353000</v>
      </c>
      <c r="E21" s="118" t="n">
        <f aca="false">E22+E23</f>
        <v>353000</v>
      </c>
    </row>
    <row r="22" customFormat="false" ht="63" hidden="false" customHeight="false" outlineLevel="0" collapsed="false">
      <c r="A22" s="117" t="s">
        <v>467</v>
      </c>
      <c r="B22" s="17" t="s">
        <v>468</v>
      </c>
      <c r="C22" s="118" t="n">
        <f aca="false">SUM('Приложение 6'!G28:G29)</f>
        <v>253000</v>
      </c>
      <c r="D22" s="118" t="n">
        <f aca="false">SUM('Приложение 7'!G28:G29)</f>
        <v>53000</v>
      </c>
      <c r="E22" s="118" t="n">
        <f aca="false">SUM('Приложение 7'!H28:H29)</f>
        <v>53000</v>
      </c>
    </row>
    <row r="23" customFormat="false" ht="48.75" hidden="false" customHeight="true" outlineLevel="0" collapsed="false">
      <c r="A23" s="117" t="s">
        <v>469</v>
      </c>
      <c r="B23" s="17" t="s">
        <v>470</v>
      </c>
      <c r="C23" s="118" t="n">
        <v>300000</v>
      </c>
      <c r="D23" s="118" t="n">
        <v>300000</v>
      </c>
      <c r="E23" s="118" t="n">
        <v>300000</v>
      </c>
    </row>
    <row r="24" customFormat="false" ht="20.25" hidden="false" customHeight="true" outlineLevel="0" collapsed="false">
      <c r="A24" s="117" t="s">
        <v>471</v>
      </c>
      <c r="B24" s="121" t="s">
        <v>472</v>
      </c>
      <c r="C24" s="118" t="n">
        <f aca="false">C25</f>
        <v>2799964</v>
      </c>
      <c r="D24" s="118" t="n">
        <f aca="false">D25</f>
        <v>1987604</v>
      </c>
      <c r="E24" s="118" t="n">
        <f aca="false">E25</f>
        <v>1987604</v>
      </c>
    </row>
    <row r="25" customFormat="false" ht="21" hidden="false" customHeight="true" outlineLevel="0" collapsed="false">
      <c r="A25" s="117" t="s">
        <v>473</v>
      </c>
      <c r="B25" s="122" t="s">
        <v>474</v>
      </c>
      <c r="C25" s="118" t="n">
        <f aca="false">SUM('Приложение 6'!G31:G35)</f>
        <v>2799964</v>
      </c>
      <c r="D25" s="118" t="n">
        <f aca="false">SUM('Приложение 7'!G31:G34)</f>
        <v>1987604</v>
      </c>
      <c r="E25" s="118" t="n">
        <f aca="false">SUM('Приложение 7'!H31:H34)</f>
        <v>1987604</v>
      </c>
    </row>
    <row r="26" customFormat="false" ht="31.5" hidden="false" customHeight="false" outlineLevel="0" collapsed="false">
      <c r="A26" s="117" t="s">
        <v>475</v>
      </c>
      <c r="B26" s="17" t="s">
        <v>476</v>
      </c>
      <c r="C26" s="10" t="n">
        <f aca="false">C27+C28</f>
        <v>16926199.55</v>
      </c>
      <c r="D26" s="118" t="n">
        <f aca="false">D27+D28</f>
        <v>2183560</v>
      </c>
      <c r="E26" s="118" t="n">
        <f aca="false">E27+E28</f>
        <v>2183550</v>
      </c>
    </row>
    <row r="27" customFormat="false" ht="15.75" hidden="false" customHeight="false" outlineLevel="0" collapsed="false">
      <c r="A27" s="117" t="s">
        <v>477</v>
      </c>
      <c r="B27" s="17" t="s">
        <v>478</v>
      </c>
      <c r="C27" s="10" t="n">
        <f aca="false">SUM('Приложение 6'!G36:G37)</f>
        <v>12600000</v>
      </c>
      <c r="D27" s="118" t="n">
        <f aca="false">SUM('Приложение 7'!G35:G36)</f>
        <v>450000</v>
      </c>
      <c r="E27" s="118" t="n">
        <f aca="false">SUM('Приложение 7'!H35:H36)</f>
        <v>450000</v>
      </c>
    </row>
    <row r="28" customFormat="false" ht="15.75" hidden="false" customHeight="false" outlineLevel="0" collapsed="false">
      <c r="A28" s="117" t="s">
        <v>479</v>
      </c>
      <c r="B28" s="17" t="s">
        <v>480</v>
      </c>
      <c r="C28" s="118" t="n">
        <f aca="false">SUM('Приложение 6'!G38:G49)</f>
        <v>4326199.55</v>
      </c>
      <c r="D28" s="118" t="n">
        <f aca="false">SUM('Приложение 7'!G37:G45)</f>
        <v>1733560</v>
      </c>
      <c r="E28" s="118" t="n">
        <f aca="false">SUM('Приложение 7'!H37:H45)</f>
        <v>1733550</v>
      </c>
    </row>
    <row r="29" customFormat="false" ht="15.75" hidden="false" customHeight="false" outlineLevel="0" collapsed="false">
      <c r="A29" s="117" t="s">
        <v>481</v>
      </c>
      <c r="B29" s="17" t="s">
        <v>482</v>
      </c>
      <c r="C29" s="118" t="n">
        <f aca="false">C30</f>
        <v>11516443.24</v>
      </c>
      <c r="D29" s="118" t="n">
        <f aca="false">D30</f>
        <v>3874501.44</v>
      </c>
      <c r="E29" s="118" t="n">
        <f aca="false">E30</f>
        <v>2219181.44</v>
      </c>
    </row>
    <row r="30" customFormat="false" ht="15.75" hidden="false" customHeight="false" outlineLevel="0" collapsed="false">
      <c r="A30" s="117" t="s">
        <v>483</v>
      </c>
      <c r="B30" s="123" t="s">
        <v>484</v>
      </c>
      <c r="C30" s="118" t="n">
        <f aca="false">SUM('Приложение 6'!G51)</f>
        <v>11516443.24</v>
      </c>
      <c r="D30" s="118" t="n">
        <f aca="false">SUM('Приложение 7'!G47)</f>
        <v>3874501.44</v>
      </c>
      <c r="E30" s="118" t="n">
        <f aca="false">'Приложение 7'!H47</f>
        <v>2219181.44</v>
      </c>
    </row>
    <row r="31" customFormat="false" ht="15.75" hidden="false" customHeight="false" outlineLevel="0" collapsed="false">
      <c r="A31" s="117" t="s">
        <v>485</v>
      </c>
      <c r="B31" s="123" t="s">
        <v>486</v>
      </c>
      <c r="C31" s="118" t="n">
        <f aca="false">C32</f>
        <v>149852.7</v>
      </c>
      <c r="D31" s="118" t="n">
        <f aca="false">D32</f>
        <v>108000</v>
      </c>
      <c r="E31" s="118" t="n">
        <f aca="false">E32</f>
        <v>108000</v>
      </c>
    </row>
    <row r="32" customFormat="false" ht="15.75" hidden="false" customHeight="false" outlineLevel="0" collapsed="false">
      <c r="A32" s="117" t="s">
        <v>487</v>
      </c>
      <c r="B32" s="123" t="s">
        <v>488</v>
      </c>
      <c r="C32" s="118" t="n">
        <f aca="false">'Приложение 6'!G50</f>
        <v>149852.7</v>
      </c>
      <c r="D32" s="118" t="n">
        <v>108000</v>
      </c>
      <c r="E32" s="118" t="n">
        <v>108000</v>
      </c>
    </row>
    <row r="33" customFormat="false" ht="15.75" hidden="false" customHeight="false" outlineLevel="0" collapsed="false">
      <c r="A33" s="117"/>
      <c r="B33" s="123" t="s">
        <v>130</v>
      </c>
      <c r="C33" s="95" t="n">
        <f aca="false">C12+C19+C21+C24+C26+C29+C31</f>
        <v>38185966.49</v>
      </c>
      <c r="D33" s="95" t="n">
        <f aca="false">D12+D19+D21+D24+D26+D29+D31</f>
        <v>13626727.44</v>
      </c>
      <c r="E33" s="95" t="n">
        <f aca="false">E12+E19+E21+E24+E26+E29+E31</f>
        <v>11987007.44</v>
      </c>
    </row>
  </sheetData>
  <mergeCells count="11">
    <mergeCell ref="D1:E1"/>
    <mergeCell ref="D2:E2"/>
    <mergeCell ref="C3:E3"/>
    <mergeCell ref="C4:E4"/>
    <mergeCell ref="C5:E5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1.28"/>
  </cols>
  <sheetData>
    <row r="1" customFormat="false" ht="15.75" hidden="true" customHeight="false" outlineLevel="0" collapsed="false">
      <c r="B1" s="1"/>
      <c r="D1" s="1" t="s">
        <v>489</v>
      </c>
    </row>
    <row r="2" customFormat="false" ht="15.75" hidden="true" customHeight="false" outlineLevel="0" collapsed="false">
      <c r="B2" s="2"/>
      <c r="D2" s="2" t="s">
        <v>1</v>
      </c>
    </row>
    <row r="3" customFormat="false" ht="15.75" hidden="true" customHeight="false" outlineLevel="0" collapsed="false">
      <c r="A3" s="13" t="s">
        <v>490</v>
      </c>
      <c r="B3" s="13"/>
      <c r="C3" s="13"/>
      <c r="D3" s="13"/>
    </row>
    <row r="4" customFormat="false" ht="15.75" hidden="true" customHeight="false" outlineLevel="0" collapsed="false">
      <c r="B4" s="2"/>
      <c r="D4" s="2" t="s">
        <v>3</v>
      </c>
    </row>
    <row r="5" customFormat="false" ht="15.75" hidden="true" customHeight="false" outlineLevel="0" collapsed="false">
      <c r="B5" s="2"/>
      <c r="D5" s="2" t="s">
        <v>4</v>
      </c>
    </row>
    <row r="6" customFormat="false" ht="15.75" hidden="true" customHeight="false" outlineLevel="0" collapsed="false">
      <c r="B6" s="13" t="s">
        <v>491</v>
      </c>
      <c r="C6" s="13"/>
      <c r="D6" s="13"/>
    </row>
    <row r="7" customFormat="false" ht="86.25" hidden="false" customHeight="true" outlineLevel="0" collapsed="false">
      <c r="A7" s="4" t="s">
        <v>492</v>
      </c>
      <c r="B7" s="4"/>
      <c r="C7" s="4"/>
      <c r="D7" s="4"/>
    </row>
    <row r="8" customFormat="false" ht="47.25" hidden="false" customHeight="true" outlineLevel="0" collapsed="false">
      <c r="A8" s="124" t="s">
        <v>493</v>
      </c>
      <c r="B8" s="124"/>
      <c r="C8" s="124"/>
      <c r="D8" s="124"/>
    </row>
    <row r="10" customFormat="false" ht="15.75" hidden="false" customHeight="true" outlineLevel="0" collapsed="false">
      <c r="A10" s="8" t="s">
        <v>494</v>
      </c>
      <c r="B10" s="8" t="s">
        <v>495</v>
      </c>
      <c r="C10" s="8"/>
      <c r="D10" s="8"/>
    </row>
    <row r="11" customFormat="false" ht="15.75" hidden="false" customHeight="false" outlineLevel="0" collapsed="false">
      <c r="A11" s="8"/>
      <c r="B11" s="8" t="s">
        <v>139</v>
      </c>
      <c r="C11" s="8" t="s">
        <v>34</v>
      </c>
      <c r="D11" s="8" t="s">
        <v>35</v>
      </c>
    </row>
    <row r="12" customFormat="false" ht="31.5" hidden="false" customHeight="false" outlineLevel="0" collapsed="false">
      <c r="A12" s="120" t="s">
        <v>496</v>
      </c>
      <c r="B12" s="8" t="n">
        <v>0</v>
      </c>
      <c r="C12" s="8" t="n">
        <v>0</v>
      </c>
      <c r="D12" s="8" t="n">
        <v>0</v>
      </c>
    </row>
    <row r="13" customFormat="false" ht="15.75" hidden="false" customHeight="false" outlineLevel="0" collapsed="false">
      <c r="A13" s="125" t="s">
        <v>497</v>
      </c>
      <c r="B13" s="8" t="n">
        <v>0</v>
      </c>
      <c r="C13" s="8" t="n">
        <v>0</v>
      </c>
      <c r="D13" s="8" t="n">
        <v>0</v>
      </c>
    </row>
    <row r="14" customFormat="false" ht="15.75" hidden="false" customHeight="false" outlineLevel="0" collapsed="false">
      <c r="A14" s="125" t="s">
        <v>498</v>
      </c>
      <c r="B14" s="8" t="n">
        <v>0</v>
      </c>
      <c r="C14" s="8" t="n">
        <v>0</v>
      </c>
      <c r="D14" s="8" t="n">
        <v>0</v>
      </c>
    </row>
    <row r="15" customFormat="false" ht="31.5" hidden="false" customHeight="false" outlineLevel="0" collapsed="false">
      <c r="A15" s="120" t="s">
        <v>499</v>
      </c>
      <c r="B15" s="8" t="n">
        <v>0</v>
      </c>
      <c r="C15" s="8" t="n">
        <v>0</v>
      </c>
      <c r="D15" s="8" t="n">
        <v>0</v>
      </c>
    </row>
    <row r="16" customFormat="false" ht="15.75" hidden="false" customHeight="false" outlineLevel="0" collapsed="false">
      <c r="A16" s="125" t="s">
        <v>498</v>
      </c>
      <c r="B16" s="8" t="n">
        <v>0</v>
      </c>
      <c r="C16" s="8" t="n">
        <v>0</v>
      </c>
      <c r="D16" s="8" t="n">
        <v>0</v>
      </c>
    </row>
    <row r="17" customFormat="false" ht="15.75" hidden="false" customHeight="false" outlineLevel="0" collapsed="false">
      <c r="A17" s="120" t="s">
        <v>500</v>
      </c>
      <c r="B17" s="8" t="n">
        <v>0</v>
      </c>
      <c r="C17" s="8" t="n">
        <v>0</v>
      </c>
      <c r="D17" s="8" t="n">
        <v>0</v>
      </c>
    </row>
    <row r="18" customFormat="false" ht="15.75" hidden="false" customHeight="false" outlineLevel="0" collapsed="false">
      <c r="A18" s="125" t="s">
        <v>497</v>
      </c>
      <c r="B18" s="8" t="n">
        <v>0</v>
      </c>
      <c r="C18" s="8" t="n">
        <v>0</v>
      </c>
      <c r="D18" s="8" t="n">
        <v>0</v>
      </c>
    </row>
    <row r="19" customFormat="false" ht="15.75" hidden="false" customHeight="false" outlineLevel="0" collapsed="false">
      <c r="A19" s="125" t="s">
        <v>498</v>
      </c>
      <c r="B19" s="8" t="n">
        <v>0</v>
      </c>
      <c r="C19" s="8" t="n">
        <v>0</v>
      </c>
      <c r="D19" s="8" t="n">
        <v>0</v>
      </c>
    </row>
    <row r="20" customFormat="false" ht="31.5" hidden="false" customHeight="false" outlineLevel="0" collapsed="false">
      <c r="A20" s="120" t="s">
        <v>501</v>
      </c>
      <c r="B20" s="8" t="n">
        <v>0</v>
      </c>
      <c r="C20" s="8" t="n">
        <v>0</v>
      </c>
      <c r="D20" s="8" t="n">
        <v>0</v>
      </c>
    </row>
    <row r="21" customFormat="false" ht="15.75" hidden="false" customHeight="false" outlineLevel="0" collapsed="false">
      <c r="A21" s="125" t="s">
        <v>502</v>
      </c>
      <c r="B21" s="8" t="n">
        <v>0</v>
      </c>
      <c r="C21" s="8" t="n">
        <v>0</v>
      </c>
      <c r="D21" s="8" t="n">
        <v>0</v>
      </c>
    </row>
  </sheetData>
  <mergeCells count="6">
    <mergeCell ref="A3:D3"/>
    <mergeCell ref="B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app</cp:lastModifiedBy>
  <cp:lastPrinted>2025-01-27T12:09:11Z</cp:lastPrinted>
  <dcterms:modified xsi:type="dcterms:W3CDTF">2025-03-06T17:38:28Z</dcterms:modified>
  <cp:revision>0</cp:revision>
  <dc:subject/>
  <dc:title/>
</cp:coreProperties>
</file>