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03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января  2025 г. № 1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5 год и на плановый период 2026 и 2027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января  2025 г. № 1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5 год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10 0000 150</t>
  </si>
  <si>
    <t xml:space="preserve">905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января 2025г. № 1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            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                        от "28" января 2025г. № 1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на на 2025 год 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5-2027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2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2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5-2027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5 - 2027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5-2027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96020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Организация и проведение физкультурных мероприятий и массовых спортивных мероприятий (Закупка товаров, работ и услуг для обеспечения государственных (муниципальных) нужд)</t>
  </si>
  <si>
    <t xml:space="preserve">042010159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Субсидии бюджетам муниципальных образований на укрепление материально-технической базы муниципальных учреждений культуры (Закупка товаров, работ и услуг для обеспечения государственных (муниципальных)  нужд)</t>
  </si>
  <si>
    <t xml:space="preserve">0440181980</t>
  </si>
  <si>
    <t xml:space="preserve">Муниципальная программа "Улучшение условий и охраны труда в Новогоркинском сельском поселении на 2025 год и плановый период 2026 и 2027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5-2027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5-2027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93018330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4200000000</t>
  </si>
  <si>
    <t xml:space="preserve">Иные непрограммные направления деятельности администрации Новогоркинского сельского поселения</t>
  </si>
  <si>
    <t xml:space="preserve">4290000000</t>
  </si>
  <si>
    <t xml:space="preserve">Расходы на проведение выборов в совет муниципального образования (Иные бюджетные ассигнования)</t>
  </si>
  <si>
    <t xml:space="preserve">4290096050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января 2025г. № 1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6 и 2027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5-2027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января 2025г. № 1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07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05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января 2025г. № 1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6-2027 годы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января 2025г. № 1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
</t>
  </si>
  <si>
    <t xml:space="preserve">-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января 2025г. № 1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5 год и на плановый период 2026 и 2027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января 2025г. № 1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5 год и на плановый период 2026 и 2027 годов</t>
  </si>
  <si>
    <t xml:space="preserve"> Перечень подлежащих предоставлению муниципальных гарантий Новогоркинского сельского поселения в 2025-2027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января 2025г. № 1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5 год и на плановый период 2026 и 2027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#,##0.00"/>
    <numFmt numFmtId="169" formatCode="@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Финансов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7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G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83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84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85</v>
      </c>
      <c r="F6" s="13"/>
      <c r="G6" s="13"/>
      <c r="H6" s="2"/>
    </row>
    <row r="7" customFormat="false" ht="84.75" hidden="false" customHeight="true" outlineLevel="0" collapsed="false">
      <c r="D7" s="4" t="s">
        <v>486</v>
      </c>
      <c r="E7" s="4"/>
      <c r="F7" s="4"/>
      <c r="G7" s="4"/>
    </row>
    <row r="8" customFormat="false" ht="59.25" hidden="false" customHeight="true" outlineLevel="0" collapsed="false">
      <c r="A8" s="14" t="s">
        <v>487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8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4" t="s">
        <v>489</v>
      </c>
      <c r="B11" s="24" t="s">
        <v>490</v>
      </c>
      <c r="C11" s="24" t="s">
        <v>491</v>
      </c>
      <c r="D11" s="24" t="s">
        <v>492</v>
      </c>
      <c r="E11" s="24" t="s">
        <v>493</v>
      </c>
      <c r="F11" s="24" t="s">
        <v>494</v>
      </c>
      <c r="G11" s="24" t="s">
        <v>495</v>
      </c>
    </row>
    <row r="12" customFormat="false" ht="57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96</v>
      </c>
      <c r="C14" s="18" t="s">
        <v>496</v>
      </c>
      <c r="D14" s="18" t="n">
        <v>0</v>
      </c>
      <c r="E14" s="18" t="n">
        <v>0</v>
      </c>
      <c r="F14" s="18" t="n">
        <v>0</v>
      </c>
      <c r="G14" s="18" t="s">
        <v>496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26"/>
      <c r="B17" s="126"/>
      <c r="C17" s="126"/>
      <c r="D17" s="126"/>
      <c r="E17" s="126"/>
      <c r="F17" s="126"/>
      <c r="G17" s="126"/>
    </row>
    <row r="18" customFormat="false" ht="15.75" hidden="false" customHeight="false" outlineLevel="0" collapsed="false">
      <c r="A18" s="127"/>
      <c r="B18" s="127"/>
      <c r="C18" s="127"/>
      <c r="D18" s="127"/>
      <c r="E18" s="127"/>
      <c r="F18" s="127"/>
      <c r="G18" s="127"/>
    </row>
    <row r="19" customFormat="false" ht="15.75" hidden="false" customHeight="false" outlineLevel="0" collapsed="false">
      <c r="A19" s="127"/>
      <c r="B19" s="127"/>
      <c r="C19" s="127"/>
      <c r="D19" s="127"/>
      <c r="E19" s="127"/>
      <c r="F19" s="127"/>
      <c r="G19" s="127"/>
    </row>
    <row r="20" customFormat="false" ht="33" hidden="false" customHeight="true" outlineLevel="0" collapsed="false">
      <c r="A20" s="127"/>
      <c r="B20" s="127"/>
      <c r="C20" s="127"/>
      <c r="D20" s="26"/>
      <c r="E20" s="26"/>
      <c r="F20" s="26"/>
      <c r="G20" s="26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7.27"/>
    <col collapsed="false" customWidth="true" hidden="false" outlineLevel="0" max="2" min="2" style="0" width="23.41"/>
    <col collapsed="false" customWidth="true" hidden="false" outlineLevel="0" max="3" min="3" style="0" width="22.27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7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28" t="s">
        <v>497</v>
      </c>
      <c r="C11" s="4" t="s">
        <v>498</v>
      </c>
      <c r="D11" s="4"/>
    </row>
    <row r="12" customFormat="false" ht="72" hidden="false" customHeight="true" outlineLevel="0" collapsed="false">
      <c r="A12" s="14" t="s">
        <v>499</v>
      </c>
      <c r="B12" s="14"/>
      <c r="C12" s="14"/>
      <c r="D12" s="14"/>
    </row>
    <row r="13" customFormat="false" ht="54" hidden="false" customHeight="true" outlineLevel="0" collapsed="false">
      <c r="A13" s="129" t="s">
        <v>500</v>
      </c>
      <c r="B13" s="129"/>
      <c r="C13" s="129"/>
      <c r="D13" s="129"/>
      <c r="E13" s="126"/>
      <c r="F13" s="126"/>
      <c r="G13" s="126"/>
      <c r="H13" s="126"/>
    </row>
    <row r="14" customFormat="false" ht="28.5" hidden="false" customHeight="true" outlineLevel="0" collapsed="false">
      <c r="A14" s="130" t="s">
        <v>501</v>
      </c>
      <c r="B14" s="131" t="s">
        <v>124</v>
      </c>
      <c r="C14" s="131"/>
      <c r="D14" s="131"/>
    </row>
    <row r="15" customFormat="false" ht="15.75" hidden="false" customHeight="false" outlineLevel="0" collapsed="false">
      <c r="A15" s="130"/>
      <c r="B15" s="132" t="s">
        <v>125</v>
      </c>
      <c r="C15" s="133" t="s">
        <v>34</v>
      </c>
      <c r="D15" s="134" t="s">
        <v>35</v>
      </c>
    </row>
    <row r="16" customFormat="false" ht="30.75" hidden="false" customHeight="false" outlineLevel="0" collapsed="false">
      <c r="A16" s="135" t="s">
        <v>502</v>
      </c>
      <c r="B16" s="136" t="n">
        <v>0</v>
      </c>
      <c r="C16" s="137" t="n">
        <v>31683.18</v>
      </c>
      <c r="D16" s="138" t="n">
        <v>0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0" activeCellId="0" sqref="C5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</f>
        <v>1341188</v>
      </c>
      <c r="D14" s="15" t="n">
        <f aca="false">D15+D23+D34</f>
        <v>1369288</v>
      </c>
      <c r="E14" s="15" t="n">
        <f aca="false">E15+E23+E34</f>
        <v>1398638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423500</v>
      </c>
      <c r="D15" s="16" t="n">
        <f aca="false">D16</f>
        <v>445600</v>
      </c>
      <c r="E15" s="16" t="n">
        <f aca="false">E16</f>
        <v>46795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423500</v>
      </c>
      <c r="D16" s="16" t="n">
        <f aca="false">D17+D19+D21</f>
        <v>445600</v>
      </c>
      <c r="E16" s="16" t="n">
        <f aca="false">E17+E19+E21</f>
        <v>467950</v>
      </c>
    </row>
    <row r="17" customFormat="false" ht="366.75" hidden="false" customHeight="true" outlineLevel="0" collapsed="false">
      <c r="A17" s="18" t="s">
        <v>42</v>
      </c>
      <c r="B17" s="11" t="s">
        <v>43</v>
      </c>
      <c r="C17" s="19" t="n">
        <v>417050</v>
      </c>
      <c r="D17" s="19" t="n">
        <v>438800</v>
      </c>
      <c r="E17" s="19" t="n">
        <v>460800</v>
      </c>
    </row>
    <row r="18" customFormat="false" ht="330" hidden="false" customHeight="true" outlineLevel="0" collapsed="false">
      <c r="A18" s="18" t="s">
        <v>44</v>
      </c>
      <c r="B18" s="11" t="s">
        <v>43</v>
      </c>
      <c r="C18" s="19" t="n">
        <v>417050</v>
      </c>
      <c r="D18" s="19" t="n">
        <v>438800</v>
      </c>
      <c r="E18" s="19" t="n">
        <v>460800</v>
      </c>
    </row>
    <row r="19" customFormat="false" ht="273" hidden="false" customHeight="true" outlineLevel="0" collapsed="false">
      <c r="A19" s="18" t="s">
        <v>45</v>
      </c>
      <c r="B19" s="20" t="s">
        <v>46</v>
      </c>
      <c r="C19" s="19" t="n">
        <v>150</v>
      </c>
      <c r="D19" s="19" t="n">
        <v>150</v>
      </c>
      <c r="E19" s="19" t="n">
        <v>150</v>
      </c>
    </row>
    <row r="20" customFormat="false" ht="275.25" hidden="false" customHeight="true" outlineLevel="0" collapsed="false">
      <c r="A20" s="18" t="s">
        <v>47</v>
      </c>
      <c r="B20" s="20" t="s">
        <v>46</v>
      </c>
      <c r="C20" s="19" t="n">
        <v>150</v>
      </c>
      <c r="D20" s="19" t="n">
        <v>150</v>
      </c>
      <c r="E20" s="19" t="n">
        <v>150</v>
      </c>
    </row>
    <row r="21" customFormat="false" ht="236.25" hidden="false" customHeight="false" outlineLevel="0" collapsed="false">
      <c r="A21" s="18" t="s">
        <v>48</v>
      </c>
      <c r="B21" s="11" t="s">
        <v>49</v>
      </c>
      <c r="C21" s="19" t="n">
        <v>6300</v>
      </c>
      <c r="D21" s="19" t="n">
        <v>6650</v>
      </c>
      <c r="E21" s="19" t="n">
        <v>7000</v>
      </c>
    </row>
    <row r="22" customFormat="false" ht="236.25" hidden="false" customHeight="false" outlineLevel="0" collapsed="false">
      <c r="A22" s="18" t="s">
        <v>50</v>
      </c>
      <c r="B22" s="11" t="s">
        <v>49</v>
      </c>
      <c r="C22" s="19" t="n">
        <v>6300</v>
      </c>
      <c r="D22" s="19" t="n">
        <v>6650</v>
      </c>
      <c r="E22" s="19" t="n">
        <v>7000</v>
      </c>
    </row>
    <row r="23" customFormat="false" ht="15.75" hidden="false" customHeight="false" outlineLevel="0" collapsed="false">
      <c r="A23" s="10" t="s">
        <v>51</v>
      </c>
      <c r="B23" s="9" t="s">
        <v>52</v>
      </c>
      <c r="C23" s="15" t="n">
        <f aca="false">C24+C27</f>
        <v>867000</v>
      </c>
      <c r="D23" s="15" t="n">
        <f aca="false">D24+D27</f>
        <v>873000</v>
      </c>
      <c r="E23" s="15" t="n">
        <f aca="false">E24+E27</f>
        <v>880000</v>
      </c>
    </row>
    <row r="24" customFormat="false" ht="15.75" hidden="false" customHeight="false" outlineLevel="0" collapsed="false">
      <c r="A24" s="8" t="s">
        <v>53</v>
      </c>
      <c r="B24" s="21" t="s">
        <v>54</v>
      </c>
      <c r="C24" s="22" t="n">
        <f aca="false">C25</f>
        <v>277000</v>
      </c>
      <c r="D24" s="22" t="n">
        <f aca="false">D25</f>
        <v>283000</v>
      </c>
      <c r="E24" s="22" t="n">
        <f aca="false">E25</f>
        <v>290000</v>
      </c>
    </row>
    <row r="25" customFormat="false" ht="78.75" hidden="false" customHeight="false" outlineLevel="0" collapsed="false">
      <c r="A25" s="18" t="s">
        <v>55</v>
      </c>
      <c r="B25" s="11" t="s">
        <v>56</v>
      </c>
      <c r="C25" s="19" t="n">
        <v>277000</v>
      </c>
      <c r="D25" s="19" t="n">
        <v>283000</v>
      </c>
      <c r="E25" s="19" t="n">
        <v>290000</v>
      </c>
    </row>
    <row r="26" customFormat="false" ht="78.75" hidden="false" customHeight="false" outlineLevel="0" collapsed="false">
      <c r="A26" s="18" t="s">
        <v>57</v>
      </c>
      <c r="B26" s="11" t="s">
        <v>56</v>
      </c>
      <c r="C26" s="19" t="n">
        <v>277000</v>
      </c>
      <c r="D26" s="19" t="n">
        <v>283000</v>
      </c>
      <c r="E26" s="19" t="n">
        <v>290000</v>
      </c>
    </row>
    <row r="27" customFormat="false" ht="15.75" hidden="false" customHeight="false" outlineLevel="0" collapsed="false">
      <c r="A27" s="10" t="s">
        <v>58</v>
      </c>
      <c r="B27" s="17" t="s">
        <v>59</v>
      </c>
      <c r="C27" s="15" t="n">
        <f aca="false">C28+C31</f>
        <v>590000</v>
      </c>
      <c r="D27" s="15" t="n">
        <f aca="false">D28+D31</f>
        <v>590000</v>
      </c>
      <c r="E27" s="15" t="n">
        <f aca="false">E28+E31</f>
        <v>590000</v>
      </c>
    </row>
    <row r="28" customFormat="false" ht="15.75" hidden="false" customHeight="false" outlineLevel="0" collapsed="false">
      <c r="A28" s="18" t="s">
        <v>60</v>
      </c>
      <c r="B28" s="11" t="s">
        <v>61</v>
      </c>
      <c r="C28" s="19" t="n">
        <v>178000</v>
      </c>
      <c r="D28" s="19" t="n">
        <v>178000</v>
      </c>
      <c r="E28" s="19" t="n">
        <v>178000</v>
      </c>
    </row>
    <row r="29" customFormat="false" ht="63" hidden="false" customHeight="false" outlineLevel="0" collapsed="false">
      <c r="A29" s="18" t="s">
        <v>62</v>
      </c>
      <c r="B29" s="11" t="s">
        <v>63</v>
      </c>
      <c r="C29" s="19" t="n">
        <v>178000</v>
      </c>
      <c r="D29" s="19" t="n">
        <v>178000</v>
      </c>
      <c r="E29" s="19" t="n">
        <v>178000</v>
      </c>
    </row>
    <row r="30" customFormat="false" ht="63" hidden="false" customHeight="false" outlineLevel="0" collapsed="false">
      <c r="A30" s="18" t="s">
        <v>64</v>
      </c>
      <c r="B30" s="11" t="s">
        <v>63</v>
      </c>
      <c r="C30" s="19" t="n">
        <v>178000</v>
      </c>
      <c r="D30" s="19" t="n">
        <v>178000</v>
      </c>
      <c r="E30" s="19" t="n">
        <v>178000</v>
      </c>
    </row>
    <row r="31" customFormat="false" ht="15.75" hidden="false" customHeight="false" outlineLevel="0" collapsed="false">
      <c r="A31" s="18" t="s">
        <v>65</v>
      </c>
      <c r="B31" s="11" t="s">
        <v>66</v>
      </c>
      <c r="C31" s="19" t="n">
        <v>412000</v>
      </c>
      <c r="D31" s="19" t="n">
        <v>412000</v>
      </c>
      <c r="E31" s="19" t="n">
        <v>412000</v>
      </c>
    </row>
    <row r="32" customFormat="false" ht="63" hidden="false" customHeight="false" outlineLevel="0" collapsed="false">
      <c r="A32" s="18" t="s">
        <v>67</v>
      </c>
      <c r="B32" s="11" t="s">
        <v>68</v>
      </c>
      <c r="C32" s="19" t="n">
        <v>412000</v>
      </c>
      <c r="D32" s="19" t="n">
        <v>412000</v>
      </c>
      <c r="E32" s="19" t="n">
        <v>412000</v>
      </c>
    </row>
    <row r="33" customFormat="false" ht="63" hidden="false" customHeight="false" outlineLevel="0" collapsed="false">
      <c r="A33" s="18" t="s">
        <v>69</v>
      </c>
      <c r="B33" s="11" t="s">
        <v>68</v>
      </c>
      <c r="C33" s="19" t="n">
        <v>412000</v>
      </c>
      <c r="D33" s="19" t="n">
        <v>412000</v>
      </c>
      <c r="E33" s="19" t="n">
        <v>412000</v>
      </c>
    </row>
    <row r="34" customFormat="false" ht="78.75" hidden="false" customHeight="false" outlineLevel="0" collapsed="false">
      <c r="A34" s="10" t="s">
        <v>70</v>
      </c>
      <c r="B34" s="9" t="s">
        <v>71</v>
      </c>
      <c r="C34" s="15" t="n">
        <f aca="false">C35</f>
        <v>50688</v>
      </c>
      <c r="D34" s="15" t="n">
        <f aca="false">D35</f>
        <v>50688</v>
      </c>
      <c r="E34" s="15" t="n">
        <f aca="false">E35</f>
        <v>50688</v>
      </c>
    </row>
    <row r="35" customFormat="false" ht="144" hidden="false" customHeight="true" outlineLevel="0" collapsed="false">
      <c r="A35" s="18" t="s">
        <v>72</v>
      </c>
      <c r="B35" s="20" t="s">
        <v>73</v>
      </c>
      <c r="C35" s="19" t="n">
        <v>50688</v>
      </c>
      <c r="D35" s="19" t="n">
        <v>50688</v>
      </c>
      <c r="E35" s="19" t="n">
        <v>50688</v>
      </c>
    </row>
    <row r="36" customFormat="false" ht="113.25" hidden="false" customHeight="true" outlineLevel="0" collapsed="false">
      <c r="A36" s="18" t="s">
        <v>74</v>
      </c>
      <c r="B36" s="20" t="s">
        <v>75</v>
      </c>
      <c r="C36" s="19" t="n">
        <v>50688</v>
      </c>
      <c r="D36" s="19" t="n">
        <v>50688</v>
      </c>
      <c r="E36" s="19" t="n">
        <v>50688</v>
      </c>
    </row>
    <row r="37" customFormat="false" ht="100.5" hidden="false" customHeight="true" outlineLevel="0" collapsed="false">
      <c r="A37" s="18" t="s">
        <v>76</v>
      </c>
      <c r="B37" s="11" t="s">
        <v>77</v>
      </c>
      <c r="C37" s="19" t="n">
        <v>50688</v>
      </c>
      <c r="D37" s="19" t="n">
        <v>50688</v>
      </c>
      <c r="E37" s="19" t="n">
        <v>50688</v>
      </c>
    </row>
    <row r="38" customFormat="false" ht="94.5" hidden="false" customHeight="false" outlineLevel="0" collapsed="false">
      <c r="A38" s="18" t="s">
        <v>78</v>
      </c>
      <c r="B38" s="11" t="s">
        <v>77</v>
      </c>
      <c r="C38" s="19" t="n">
        <v>50688</v>
      </c>
      <c r="D38" s="19" t="n">
        <v>50688</v>
      </c>
      <c r="E38" s="19" t="n">
        <v>50688</v>
      </c>
    </row>
    <row r="39" customFormat="false" ht="15.75" hidden="false" customHeight="false" outlineLevel="0" collapsed="false">
      <c r="A39" s="8" t="s">
        <v>79</v>
      </c>
      <c r="B39" s="8" t="s">
        <v>80</v>
      </c>
      <c r="C39" s="22" t="n">
        <f aca="false">C40</f>
        <v>33846402.76</v>
      </c>
      <c r="D39" s="22" t="n">
        <f aca="false">D40</f>
        <v>12482591.44</v>
      </c>
      <c r="E39" s="22" t="n">
        <f aca="false">E40</f>
        <v>10963401.44</v>
      </c>
    </row>
    <row r="40" customFormat="false" ht="45.75" hidden="false" customHeight="true" outlineLevel="0" collapsed="false">
      <c r="A40" s="10" t="s">
        <v>81</v>
      </c>
      <c r="B40" s="17" t="s">
        <v>82</v>
      </c>
      <c r="C40" s="22" t="n">
        <f aca="false">C41+C48+C52+C56</f>
        <v>33846402.76</v>
      </c>
      <c r="D40" s="22" t="n">
        <f aca="false">D41+D52+D56</f>
        <v>12482591.44</v>
      </c>
      <c r="E40" s="22" t="n">
        <f aca="false">E41+E52+E56</f>
        <v>10963401.44</v>
      </c>
    </row>
    <row r="41" customFormat="false" ht="45.75" hidden="false" customHeight="true" outlineLevel="0" collapsed="false">
      <c r="A41" s="18" t="s">
        <v>83</v>
      </c>
      <c r="B41" s="11" t="s">
        <v>84</v>
      </c>
      <c r="C41" s="23" t="n">
        <f aca="false">C42+C45</f>
        <v>11465171.84</v>
      </c>
      <c r="D41" s="23" t="n">
        <f aca="false">D42+D45</f>
        <v>7636785.17</v>
      </c>
      <c r="E41" s="23" t="n">
        <f aca="false">E42+E45</f>
        <v>6101985.17</v>
      </c>
    </row>
    <row r="42" customFormat="false" ht="45.75" hidden="false" customHeight="true" outlineLevel="0" collapsed="false">
      <c r="A42" s="18" t="s">
        <v>85</v>
      </c>
      <c r="B42" s="11" t="s">
        <v>86</v>
      </c>
      <c r="C42" s="23" t="n">
        <v>9583400</v>
      </c>
      <c r="D42" s="23" t="n">
        <v>6545200</v>
      </c>
      <c r="E42" s="23" t="n">
        <v>5010400</v>
      </c>
    </row>
    <row r="43" customFormat="false" ht="47.25" hidden="false" customHeight="false" outlineLevel="0" collapsed="false">
      <c r="A43" s="18" t="s">
        <v>87</v>
      </c>
      <c r="B43" s="11" t="s">
        <v>88</v>
      </c>
      <c r="C43" s="23" t="n">
        <v>9583400</v>
      </c>
      <c r="D43" s="23" t="n">
        <v>6545200</v>
      </c>
      <c r="E43" s="23" t="n">
        <v>5010400</v>
      </c>
    </row>
    <row r="44" customFormat="false" ht="47.25" hidden="false" customHeight="false" outlineLevel="0" collapsed="false">
      <c r="A44" s="18" t="s">
        <v>89</v>
      </c>
      <c r="B44" s="11" t="s">
        <v>88</v>
      </c>
      <c r="C44" s="23" t="n">
        <v>9583400</v>
      </c>
      <c r="D44" s="23" t="n">
        <v>6545200</v>
      </c>
      <c r="E44" s="23" t="n">
        <v>5010400</v>
      </c>
    </row>
    <row r="45" customFormat="false" ht="63" hidden="false" customHeight="false" outlineLevel="0" collapsed="false">
      <c r="A45" s="18" t="s">
        <v>90</v>
      </c>
      <c r="B45" s="11" t="s">
        <v>91</v>
      </c>
      <c r="C45" s="19" t="n">
        <v>1881771.84</v>
      </c>
      <c r="D45" s="23" t="n">
        <v>1091585.17</v>
      </c>
      <c r="E45" s="23" t="n">
        <v>1091585.17</v>
      </c>
    </row>
    <row r="46" customFormat="false" ht="63" hidden="false" customHeight="false" outlineLevel="0" collapsed="false">
      <c r="A46" s="18" t="s">
        <v>92</v>
      </c>
      <c r="B46" s="11" t="s">
        <v>91</v>
      </c>
      <c r="C46" s="19" t="n">
        <v>1881771.84</v>
      </c>
      <c r="D46" s="23" t="n">
        <v>1091585.17</v>
      </c>
      <c r="E46" s="23" t="n">
        <v>1091585.17</v>
      </c>
    </row>
    <row r="47" customFormat="false" ht="78.75" hidden="false" customHeight="false" outlineLevel="0" collapsed="false">
      <c r="A47" s="18" t="s">
        <v>93</v>
      </c>
      <c r="B47" s="11" t="s">
        <v>94</v>
      </c>
      <c r="C47" s="19" t="n">
        <v>1881771.84</v>
      </c>
      <c r="D47" s="23" t="n">
        <v>1091585.17</v>
      </c>
      <c r="E47" s="23" t="n">
        <v>1091585.17</v>
      </c>
    </row>
    <row r="48" customFormat="false" ht="47.25" hidden="false" customHeight="false" outlineLevel="0" collapsed="false">
      <c r="A48" s="10" t="s">
        <v>95</v>
      </c>
      <c r="B48" s="17" t="s">
        <v>96</v>
      </c>
      <c r="C48" s="22" t="n">
        <f aca="false">C49</f>
        <v>545000</v>
      </c>
      <c r="D48" s="22" t="n">
        <f aca="false">D49</f>
        <v>0</v>
      </c>
      <c r="E48" s="22" t="n">
        <f aca="false">E49</f>
        <v>0</v>
      </c>
    </row>
    <row r="49" customFormat="false" ht="15.75" hidden="false" customHeight="false" outlineLevel="0" collapsed="false">
      <c r="A49" s="18" t="s">
        <v>97</v>
      </c>
      <c r="B49" s="11" t="s">
        <v>98</v>
      </c>
      <c r="C49" s="19" t="n">
        <v>545000</v>
      </c>
      <c r="D49" s="23" t="n">
        <v>0</v>
      </c>
      <c r="E49" s="23" t="n">
        <v>0</v>
      </c>
    </row>
    <row r="50" customFormat="false" ht="31.5" hidden="false" customHeight="false" outlineLevel="0" collapsed="false">
      <c r="A50" s="18" t="s">
        <v>99</v>
      </c>
      <c r="B50" s="11" t="s">
        <v>100</v>
      </c>
      <c r="C50" s="19" t="n">
        <v>545000</v>
      </c>
      <c r="D50" s="23" t="n">
        <v>0</v>
      </c>
      <c r="E50" s="23" t="n">
        <v>0</v>
      </c>
    </row>
    <row r="51" customFormat="false" ht="31.5" hidden="false" customHeight="false" outlineLevel="0" collapsed="false">
      <c r="A51" s="18" t="s">
        <v>101</v>
      </c>
      <c r="B51" s="11" t="s">
        <v>100</v>
      </c>
      <c r="C51" s="19" t="n">
        <v>545000</v>
      </c>
      <c r="D51" s="23" t="n">
        <v>0</v>
      </c>
      <c r="E51" s="23" t="n">
        <v>0</v>
      </c>
    </row>
    <row r="52" customFormat="false" ht="31.5" hidden="false" customHeight="false" outlineLevel="0" collapsed="false">
      <c r="A52" s="10" t="s">
        <v>102</v>
      </c>
      <c r="B52" s="17" t="s">
        <v>103</v>
      </c>
      <c r="C52" s="15" t="n">
        <f aca="false">C53</f>
        <v>412220</v>
      </c>
      <c r="D52" s="15" t="n">
        <f aca="false">D53</f>
        <v>449500</v>
      </c>
      <c r="E52" s="15" t="n">
        <f aca="false">E53</f>
        <v>465110</v>
      </c>
    </row>
    <row r="53" customFormat="false" ht="78.75" hidden="false" customHeight="false" outlineLevel="0" collapsed="false">
      <c r="A53" s="10" t="s">
        <v>104</v>
      </c>
      <c r="B53" s="17" t="s">
        <v>105</v>
      </c>
      <c r="C53" s="19" t="n">
        <v>412220</v>
      </c>
      <c r="D53" s="19" t="n">
        <v>449500</v>
      </c>
      <c r="E53" s="19" t="n">
        <v>465110</v>
      </c>
    </row>
    <row r="54" customFormat="false" ht="78.75" hidden="false" customHeight="false" outlineLevel="0" collapsed="false">
      <c r="A54" s="18" t="s">
        <v>106</v>
      </c>
      <c r="B54" s="11" t="s">
        <v>107</v>
      </c>
      <c r="C54" s="19" t="n">
        <v>412220</v>
      </c>
      <c r="D54" s="19" t="n">
        <v>449500</v>
      </c>
      <c r="E54" s="19" t="n">
        <v>465110</v>
      </c>
    </row>
    <row r="55" customFormat="false" ht="78.75" hidden="false" customHeight="false" outlineLevel="0" collapsed="false">
      <c r="A55" s="18" t="s">
        <v>108</v>
      </c>
      <c r="B55" s="11" t="s">
        <v>107</v>
      </c>
      <c r="C55" s="19" t="n">
        <v>412220</v>
      </c>
      <c r="D55" s="19" t="n">
        <v>449500</v>
      </c>
      <c r="E55" s="19" t="n">
        <v>465110</v>
      </c>
    </row>
    <row r="56" customFormat="false" ht="15.75" hidden="false" customHeight="false" outlineLevel="0" collapsed="false">
      <c r="A56" s="10" t="s">
        <v>109</v>
      </c>
      <c r="B56" s="17" t="s">
        <v>110</v>
      </c>
      <c r="C56" s="22" t="n">
        <f aca="false">C57</f>
        <v>21424010.92</v>
      </c>
      <c r="D56" s="22" t="n">
        <f aca="false">D57</f>
        <v>4396306.27</v>
      </c>
      <c r="E56" s="22" t="n">
        <f aca="false">E57</f>
        <v>4396306.27</v>
      </c>
    </row>
    <row r="57" customFormat="false" ht="94.5" hidden="false" customHeight="false" outlineLevel="0" collapsed="false">
      <c r="A57" s="18" t="s">
        <v>111</v>
      </c>
      <c r="B57" s="11" t="s">
        <v>112</v>
      </c>
      <c r="C57" s="23" t="n">
        <v>21424010.92</v>
      </c>
      <c r="D57" s="23" t="n">
        <v>4396306.27</v>
      </c>
      <c r="E57" s="23" t="n">
        <v>4396306.27</v>
      </c>
    </row>
    <row r="58" customFormat="false" ht="110.25" hidden="false" customHeight="false" outlineLevel="0" collapsed="false">
      <c r="A58" s="18" t="s">
        <v>113</v>
      </c>
      <c r="B58" s="11" t="s">
        <v>114</v>
      </c>
      <c r="C58" s="23" t="n">
        <v>21424010.92</v>
      </c>
      <c r="D58" s="23" t="n">
        <v>4396306.27</v>
      </c>
      <c r="E58" s="23" t="n">
        <v>4396306.27</v>
      </c>
    </row>
    <row r="59" customFormat="false" ht="110.25" hidden="false" customHeight="false" outlineLevel="0" collapsed="false">
      <c r="A59" s="18" t="s">
        <v>115</v>
      </c>
      <c r="B59" s="11" t="s">
        <v>114</v>
      </c>
      <c r="C59" s="23" t="n">
        <v>21424010.92</v>
      </c>
      <c r="D59" s="23" t="n">
        <v>4396306.27</v>
      </c>
      <c r="E59" s="23" t="n">
        <v>4396306.27</v>
      </c>
    </row>
    <row r="60" customFormat="false" ht="15.75" hidden="false" customHeight="false" outlineLevel="0" collapsed="false">
      <c r="A60" s="10" t="s">
        <v>116</v>
      </c>
      <c r="B60" s="11"/>
      <c r="C60" s="16" t="n">
        <f aca="false">C14+C39</f>
        <v>35187590.76</v>
      </c>
      <c r="D60" s="16" t="n">
        <f aca="false">D14+D39</f>
        <v>13851879.44</v>
      </c>
      <c r="E60" s="16" t="n">
        <f aca="false">E14+E39</f>
        <v>12362039.44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17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18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19</v>
      </c>
      <c r="D6" s="13"/>
      <c r="E6" s="13"/>
    </row>
    <row r="7" customFormat="false" ht="83.25" hidden="false" customHeight="true" outlineLevel="0" collapsed="false">
      <c r="B7" s="4" t="s">
        <v>120</v>
      </c>
      <c r="C7" s="4"/>
      <c r="D7" s="4"/>
      <c r="E7" s="4"/>
    </row>
    <row r="8" customFormat="false" ht="36.75" hidden="false" customHeight="true" outlineLevel="0" collapsed="false">
      <c r="A8" s="14" t="s">
        <v>121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22</v>
      </c>
      <c r="B10" s="8" t="s">
        <v>123</v>
      </c>
      <c r="C10" s="8" t="s">
        <v>124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25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4" t="s">
        <v>126</v>
      </c>
      <c r="B12" s="24" t="s">
        <v>127</v>
      </c>
      <c r="C12" s="23" t="n">
        <f aca="false">C14-(-C18)</f>
        <v>775778.030000001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24" t="s">
        <v>128</v>
      </c>
      <c r="B13" s="24" t="s">
        <v>129</v>
      </c>
      <c r="C13" s="23" t="n">
        <f aca="false">C15-(-C19)</f>
        <v>775778.030000001</v>
      </c>
      <c r="D13" s="23" t="n">
        <f aca="false">D15-(-D19)</f>
        <v>0</v>
      </c>
      <c r="E13" s="23" t="n">
        <f aca="false">E15-(-E19)</f>
        <v>0</v>
      </c>
    </row>
    <row r="14" customFormat="false" ht="31.5" hidden="false" customHeight="false" outlineLevel="0" collapsed="false">
      <c r="A14" s="24" t="s">
        <v>130</v>
      </c>
      <c r="B14" s="24" t="s">
        <v>131</v>
      </c>
      <c r="C14" s="25" t="n">
        <f aca="false">-'Приложение 2'!C60</f>
        <v>-35187590.76</v>
      </c>
      <c r="D14" s="25" t="n">
        <f aca="false">-'Приложение 2'!D60</f>
        <v>-13851879.44</v>
      </c>
      <c r="E14" s="25" t="n">
        <f aca="false">-'Приложение 2'!E60</f>
        <v>-12362039.44</v>
      </c>
    </row>
    <row r="15" customFormat="false" ht="31.5" hidden="false" customHeight="false" outlineLevel="0" collapsed="false">
      <c r="A15" s="24" t="s">
        <v>132</v>
      </c>
      <c r="B15" s="24" t="s">
        <v>133</v>
      </c>
      <c r="C15" s="25" t="n">
        <v>-35187590.76</v>
      </c>
      <c r="D15" s="25" t="n">
        <v>-13851879.44</v>
      </c>
      <c r="E15" s="25" t="n">
        <v>-12362039.44</v>
      </c>
    </row>
    <row r="16" customFormat="false" ht="31.5" hidden="false" customHeight="false" outlineLevel="0" collapsed="false">
      <c r="A16" s="24" t="s">
        <v>134</v>
      </c>
      <c r="B16" s="24" t="s">
        <v>135</v>
      </c>
      <c r="C16" s="25" t="n">
        <v>-35187590.76</v>
      </c>
      <c r="D16" s="25" t="n">
        <v>-13851879.44</v>
      </c>
      <c r="E16" s="25" t="n">
        <v>-12362039.44</v>
      </c>
    </row>
    <row r="17" customFormat="false" ht="47.25" hidden="false" customHeight="false" outlineLevel="0" collapsed="false">
      <c r="A17" s="24" t="s">
        <v>136</v>
      </c>
      <c r="B17" s="24" t="s">
        <v>137</v>
      </c>
      <c r="C17" s="25" t="n">
        <v>-35187590.76</v>
      </c>
      <c r="D17" s="25" t="n">
        <v>-13851879.44</v>
      </c>
      <c r="E17" s="25" t="n">
        <v>-12362039.44</v>
      </c>
    </row>
    <row r="18" customFormat="false" ht="31.5" hidden="false" customHeight="false" outlineLevel="0" collapsed="false">
      <c r="A18" s="24" t="s">
        <v>138</v>
      </c>
      <c r="B18" s="24" t="s">
        <v>139</v>
      </c>
      <c r="C18" s="23" t="n">
        <f aca="false">'Приложение 4'!D113</f>
        <v>35963368.79</v>
      </c>
      <c r="D18" s="23" t="n">
        <v>13851879.44</v>
      </c>
      <c r="E18" s="23" t="n">
        <v>12362039.44</v>
      </c>
    </row>
    <row r="19" customFormat="false" ht="31.5" hidden="false" customHeight="false" outlineLevel="0" collapsed="false">
      <c r="A19" s="24" t="s">
        <v>140</v>
      </c>
      <c r="B19" s="24" t="s">
        <v>141</v>
      </c>
      <c r="C19" s="23" t="n">
        <v>35963368.79</v>
      </c>
      <c r="D19" s="23" t="n">
        <v>13851879.44</v>
      </c>
      <c r="E19" s="23" t="n">
        <v>12362039.44</v>
      </c>
    </row>
    <row r="20" customFormat="false" ht="31.5" hidden="false" customHeight="false" outlineLevel="0" collapsed="false">
      <c r="A20" s="24" t="s">
        <v>142</v>
      </c>
      <c r="B20" s="24" t="s">
        <v>143</v>
      </c>
      <c r="C20" s="23" t="n">
        <v>35963368.79</v>
      </c>
      <c r="D20" s="23" t="n">
        <v>13851879.44</v>
      </c>
      <c r="E20" s="23" t="n">
        <v>12362039.44</v>
      </c>
    </row>
    <row r="21" customFormat="false" ht="47.25" hidden="false" customHeight="false" outlineLevel="0" collapsed="false">
      <c r="A21" s="24" t="s">
        <v>144</v>
      </c>
      <c r="B21" s="24" t="s">
        <v>145</v>
      </c>
      <c r="C21" s="23" t="n">
        <v>35963368.79</v>
      </c>
      <c r="D21" s="23" t="n">
        <v>13851879.44</v>
      </c>
      <c r="E21" s="23" t="n">
        <v>12362039.44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93" activeCellId="0" sqref="D9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7"/>
    <col collapsed="false" customWidth="true" hidden="false" outlineLevel="0" max="4" min="4" style="0" width="21.42"/>
    <col collapsed="false" customWidth="true" hidden="false" outlineLevel="0" max="5" min="5" style="0" width="10.56"/>
    <col collapsed="false" customWidth="true" hidden="false" outlineLevel="0" max="9" min="9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46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</row>
    <row r="9" customFormat="false" ht="15.75" hidden="true" customHeight="false" outlineLevel="0" collapsed="false">
      <c r="B9" s="13" t="s">
        <v>147</v>
      </c>
      <c r="C9" s="13"/>
      <c r="D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48</v>
      </c>
      <c r="C11" s="13"/>
      <c r="D11" s="13"/>
    </row>
    <row r="12" customFormat="false" ht="96" hidden="false" customHeight="true" outlineLevel="0" collapsed="false">
      <c r="A12" s="4" t="s">
        <v>149</v>
      </c>
      <c r="B12" s="4"/>
      <c r="C12" s="4"/>
      <c r="D12" s="4"/>
    </row>
    <row r="13" customFormat="false" ht="88.5" hidden="false" customHeight="true" outlineLevel="0" collapsed="false">
      <c r="A13" s="26" t="s">
        <v>150</v>
      </c>
      <c r="B13" s="26"/>
      <c r="C13" s="26"/>
      <c r="D13" s="26"/>
    </row>
    <row r="14" customFormat="false" ht="25.5" hidden="false" customHeight="true" outlineLevel="0" collapsed="false">
      <c r="A14" s="8" t="s">
        <v>151</v>
      </c>
      <c r="B14" s="8" t="s">
        <v>152</v>
      </c>
      <c r="C14" s="27" t="s">
        <v>153</v>
      </c>
      <c r="D14" s="8" t="s">
        <v>124</v>
      </c>
    </row>
    <row r="15" customFormat="false" ht="15.75" hidden="false" customHeight="true" outlineLevel="0" collapsed="false">
      <c r="A15" s="8"/>
      <c r="B15" s="8"/>
      <c r="C15" s="27"/>
      <c r="D15" s="8"/>
    </row>
    <row r="16" customFormat="false" ht="63" hidden="false" customHeight="false" outlineLevel="0" collapsed="false">
      <c r="A16" s="28" t="s">
        <v>154</v>
      </c>
      <c r="B16" s="29" t="s">
        <v>155</v>
      </c>
      <c r="C16" s="30"/>
      <c r="D16" s="31" t="n">
        <f aca="false">D17</f>
        <v>17100</v>
      </c>
    </row>
    <row r="17" customFormat="false" ht="54" hidden="false" customHeight="true" outlineLevel="0" collapsed="false">
      <c r="A17" s="32" t="s">
        <v>156</v>
      </c>
      <c r="B17" s="33" t="s">
        <v>157</v>
      </c>
      <c r="C17" s="34"/>
      <c r="D17" s="35" t="n">
        <f aca="false">D18</f>
        <v>17100</v>
      </c>
    </row>
    <row r="18" customFormat="false" ht="54" hidden="false" customHeight="true" outlineLevel="0" collapsed="false">
      <c r="A18" s="21" t="s">
        <v>158</v>
      </c>
      <c r="B18" s="36" t="s">
        <v>159</v>
      </c>
      <c r="C18" s="27"/>
      <c r="D18" s="37" t="n">
        <f aca="false">D19+D20</f>
        <v>17100</v>
      </c>
    </row>
    <row r="19" customFormat="false" ht="111" hidden="false" customHeight="true" outlineLevel="0" collapsed="false">
      <c r="A19" s="38" t="s">
        <v>160</v>
      </c>
      <c r="B19" s="36" t="s">
        <v>161</v>
      </c>
      <c r="C19" s="39" t="n">
        <v>200</v>
      </c>
      <c r="D19" s="40" t="n">
        <v>5000</v>
      </c>
      <c r="E19" s="41"/>
    </row>
    <row r="20" customFormat="false" ht="63" hidden="false" customHeight="false" outlineLevel="0" collapsed="false">
      <c r="A20" s="38" t="s">
        <v>162</v>
      </c>
      <c r="B20" s="36" t="s">
        <v>163</v>
      </c>
      <c r="C20" s="42" t="s">
        <v>164</v>
      </c>
      <c r="D20" s="40" t="n">
        <v>12100</v>
      </c>
      <c r="E20" s="43"/>
    </row>
    <row r="21" customFormat="false" ht="63" hidden="false" customHeight="false" outlineLevel="0" collapsed="false">
      <c r="A21" s="28" t="s">
        <v>165</v>
      </c>
      <c r="B21" s="29" t="s">
        <v>166</v>
      </c>
      <c r="C21" s="44"/>
      <c r="D21" s="45" t="n">
        <f aca="false">D22+D30+D33+D36+D40+D43</f>
        <v>5248750</v>
      </c>
    </row>
    <row r="22" customFormat="false" ht="47.25" hidden="false" customHeight="false" outlineLevel="0" collapsed="false">
      <c r="A22" s="46" t="s">
        <v>167</v>
      </c>
      <c r="B22" s="33" t="s">
        <v>168</v>
      </c>
      <c r="C22" s="47"/>
      <c r="D22" s="48" t="n">
        <f aca="false">D23+D25</f>
        <v>4750750</v>
      </c>
    </row>
    <row r="23" customFormat="false" ht="31.5" hidden="false" customHeight="false" outlineLevel="0" collapsed="false">
      <c r="A23" s="17" t="s">
        <v>169</v>
      </c>
      <c r="B23" s="36" t="s">
        <v>170</v>
      </c>
      <c r="C23" s="49"/>
      <c r="D23" s="50" t="n">
        <f aca="false">D24</f>
        <v>1054015.87</v>
      </c>
    </row>
    <row r="24" customFormat="false" ht="94.5" hidden="false" customHeight="false" outlineLevel="0" collapsed="false">
      <c r="A24" s="17" t="s">
        <v>171</v>
      </c>
      <c r="B24" s="36" t="s">
        <v>172</v>
      </c>
      <c r="C24" s="49" t="n">
        <v>100</v>
      </c>
      <c r="D24" s="50" t="n">
        <v>1054015.87</v>
      </c>
    </row>
    <row r="25" customFormat="false" ht="47.25" hidden="false" customHeight="false" outlineLevel="0" collapsed="false">
      <c r="A25" s="17" t="s">
        <v>173</v>
      </c>
      <c r="B25" s="36" t="s">
        <v>174</v>
      </c>
      <c r="C25" s="49"/>
      <c r="D25" s="50" t="n">
        <f aca="false">D26+D27+D28</f>
        <v>3696734.13</v>
      </c>
    </row>
    <row r="26" customFormat="false" ht="110.25" hidden="false" customHeight="false" outlineLevel="0" collapsed="false">
      <c r="A26" s="17" t="s">
        <v>175</v>
      </c>
      <c r="B26" s="36" t="s">
        <v>176</v>
      </c>
      <c r="C26" s="49" t="n">
        <v>100</v>
      </c>
      <c r="D26" s="50" t="n">
        <v>3133151.03</v>
      </c>
    </row>
    <row r="27" customFormat="false" ht="63" hidden="false" customHeight="false" outlineLevel="0" collapsed="false">
      <c r="A27" s="17" t="s">
        <v>177</v>
      </c>
      <c r="B27" s="36" t="s">
        <v>176</v>
      </c>
      <c r="C27" s="49" t="n">
        <v>200</v>
      </c>
      <c r="D27" s="50" t="n">
        <v>561583.1</v>
      </c>
    </row>
    <row r="28" customFormat="false" ht="47.25" hidden="false" customHeight="false" outlineLevel="0" collapsed="false">
      <c r="A28" s="17" t="s">
        <v>178</v>
      </c>
      <c r="B28" s="36" t="s">
        <v>176</v>
      </c>
      <c r="C28" s="49" t="n">
        <v>800</v>
      </c>
      <c r="D28" s="50" t="n">
        <v>2000</v>
      </c>
    </row>
    <row r="29" customFormat="false" ht="94.5" hidden="false" customHeight="false" outlineLevel="0" collapsed="false">
      <c r="A29" s="17" t="s">
        <v>179</v>
      </c>
      <c r="B29" s="36" t="s">
        <v>180</v>
      </c>
      <c r="C29" s="49" t="n">
        <v>500</v>
      </c>
      <c r="D29" s="51" t="n">
        <v>0</v>
      </c>
    </row>
    <row r="30" customFormat="false" ht="31.5" hidden="false" customHeight="false" outlineLevel="0" collapsed="false">
      <c r="A30" s="46" t="s">
        <v>181</v>
      </c>
      <c r="B30" s="33" t="s">
        <v>182</v>
      </c>
      <c r="C30" s="47"/>
      <c r="D30" s="48" t="n">
        <f aca="false">D31</f>
        <v>320000</v>
      </c>
    </row>
    <row r="31" customFormat="false" ht="47.25" hidden="false" customHeight="false" outlineLevel="0" collapsed="false">
      <c r="A31" s="17" t="s">
        <v>183</v>
      </c>
      <c r="B31" s="36" t="s">
        <v>184</v>
      </c>
      <c r="C31" s="49"/>
      <c r="D31" s="50" t="n">
        <f aca="false">D32</f>
        <v>320000</v>
      </c>
    </row>
    <row r="32" customFormat="false" ht="63" hidden="false" customHeight="false" outlineLevel="0" collapsed="false">
      <c r="A32" s="17" t="s">
        <v>185</v>
      </c>
      <c r="B32" s="36" t="s">
        <v>186</v>
      </c>
      <c r="C32" s="49" t="n">
        <v>200</v>
      </c>
      <c r="D32" s="50" t="n">
        <v>320000</v>
      </c>
    </row>
    <row r="33" customFormat="false" ht="47.25" hidden="false" customHeight="false" outlineLevel="0" collapsed="false">
      <c r="A33" s="46" t="s">
        <v>187</v>
      </c>
      <c r="B33" s="33" t="s">
        <v>188</v>
      </c>
      <c r="C33" s="47"/>
      <c r="D33" s="48" t="n">
        <f aca="false">D34</f>
        <v>40000</v>
      </c>
    </row>
    <row r="34" customFormat="false" ht="31.5" hidden="false" customHeight="false" outlineLevel="0" collapsed="false">
      <c r="A34" s="17" t="s">
        <v>189</v>
      </c>
      <c r="B34" s="36" t="s">
        <v>190</v>
      </c>
      <c r="C34" s="49"/>
      <c r="D34" s="50" t="n">
        <f aca="false">D35</f>
        <v>40000</v>
      </c>
    </row>
    <row r="35" customFormat="false" ht="47.25" hidden="false" customHeight="false" outlineLevel="0" collapsed="false">
      <c r="A35" s="17" t="s">
        <v>191</v>
      </c>
      <c r="B35" s="36" t="s">
        <v>192</v>
      </c>
      <c r="C35" s="49" t="n">
        <v>800</v>
      </c>
      <c r="D35" s="50" t="n">
        <v>40000</v>
      </c>
    </row>
    <row r="36" customFormat="false" ht="31.5" hidden="false" customHeight="false" outlineLevel="0" collapsed="false">
      <c r="A36" s="46" t="s">
        <v>193</v>
      </c>
      <c r="B36" s="33" t="s">
        <v>194</v>
      </c>
      <c r="C36" s="47"/>
      <c r="D36" s="48" t="n">
        <f aca="false">D37</f>
        <v>20000</v>
      </c>
    </row>
    <row r="37" customFormat="false" ht="47.25" hidden="false" customHeight="false" outlineLevel="0" collapsed="false">
      <c r="A37" s="17" t="s">
        <v>195</v>
      </c>
      <c r="B37" s="36" t="s">
        <v>196</v>
      </c>
      <c r="C37" s="49"/>
      <c r="D37" s="50" t="n">
        <f aca="false">D38+D39</f>
        <v>20000</v>
      </c>
    </row>
    <row r="38" customFormat="false" ht="96.75" hidden="false" customHeight="true" outlineLevel="0" collapsed="false">
      <c r="A38" s="17" t="s">
        <v>197</v>
      </c>
      <c r="B38" s="36" t="s">
        <v>198</v>
      </c>
      <c r="C38" s="49" t="n">
        <v>200</v>
      </c>
      <c r="D38" s="50" t="n">
        <v>10000</v>
      </c>
    </row>
    <row r="39" customFormat="false" ht="78.75" hidden="false" customHeight="false" outlineLevel="0" collapsed="false">
      <c r="A39" s="17" t="s">
        <v>199</v>
      </c>
      <c r="B39" s="36" t="s">
        <v>198</v>
      </c>
      <c r="C39" s="49" t="n">
        <v>800</v>
      </c>
      <c r="D39" s="50" t="n">
        <v>10000</v>
      </c>
    </row>
    <row r="40" customFormat="false" ht="15.75" hidden="false" customHeight="false" outlineLevel="0" collapsed="false">
      <c r="A40" s="46" t="s">
        <v>200</v>
      </c>
      <c r="B40" s="33" t="s">
        <v>201</v>
      </c>
      <c r="C40" s="47"/>
      <c r="D40" s="48" t="n">
        <f aca="false">D41</f>
        <v>10000</v>
      </c>
    </row>
    <row r="41" customFormat="false" ht="31.5" hidden="false" customHeight="false" outlineLevel="0" collapsed="false">
      <c r="A41" s="17" t="s">
        <v>202</v>
      </c>
      <c r="B41" s="36" t="s">
        <v>203</v>
      </c>
      <c r="C41" s="49"/>
      <c r="D41" s="50" t="n">
        <f aca="false">D42</f>
        <v>10000</v>
      </c>
    </row>
    <row r="42" customFormat="false" ht="78.75" hidden="false" customHeight="false" outlineLevel="0" collapsed="false">
      <c r="A42" s="17" t="s">
        <v>204</v>
      </c>
      <c r="B42" s="36" t="s">
        <v>205</v>
      </c>
      <c r="C42" s="49" t="n">
        <v>200</v>
      </c>
      <c r="D42" s="50" t="n">
        <v>10000</v>
      </c>
    </row>
    <row r="43" customFormat="false" ht="48" hidden="false" customHeight="false" outlineLevel="0" collapsed="false">
      <c r="A43" s="52" t="s">
        <v>206</v>
      </c>
      <c r="B43" s="33" t="s">
        <v>207</v>
      </c>
      <c r="C43" s="47"/>
      <c r="D43" s="48" t="n">
        <f aca="false">D44</f>
        <v>108000</v>
      </c>
    </row>
    <row r="44" customFormat="false" ht="32.25" hidden="false" customHeight="false" outlineLevel="0" collapsed="false">
      <c r="A44" s="53" t="s">
        <v>208</v>
      </c>
      <c r="B44" s="54" t="s">
        <v>209</v>
      </c>
      <c r="C44" s="49"/>
      <c r="D44" s="50" t="n">
        <f aca="false">D45</f>
        <v>108000</v>
      </c>
    </row>
    <row r="45" customFormat="false" ht="95.25" hidden="false" customHeight="false" outlineLevel="0" collapsed="false">
      <c r="A45" s="53" t="s">
        <v>210</v>
      </c>
      <c r="B45" s="54" t="s">
        <v>211</v>
      </c>
      <c r="C45" s="49" t="n">
        <v>300</v>
      </c>
      <c r="D45" s="50" t="n">
        <v>108000</v>
      </c>
    </row>
    <row r="46" customFormat="false" ht="63" hidden="false" customHeight="false" outlineLevel="0" collapsed="false">
      <c r="A46" s="28" t="s">
        <v>212</v>
      </c>
      <c r="B46" s="29" t="s">
        <v>213</v>
      </c>
      <c r="C46" s="44"/>
      <c r="D46" s="45" t="n">
        <f aca="false">D48</f>
        <v>253000</v>
      </c>
    </row>
    <row r="47" customFormat="false" ht="47.25" hidden="false" customHeight="false" outlineLevel="0" collapsed="false">
      <c r="A47" s="46" t="s">
        <v>214</v>
      </c>
      <c r="B47" s="33" t="s">
        <v>215</v>
      </c>
      <c r="C47" s="47"/>
      <c r="D47" s="48" t="n">
        <f aca="false">D48</f>
        <v>253000</v>
      </c>
    </row>
    <row r="48" customFormat="false" ht="63" hidden="false" customHeight="false" outlineLevel="0" collapsed="false">
      <c r="A48" s="17" t="s">
        <v>216</v>
      </c>
      <c r="B48" s="36" t="s">
        <v>217</v>
      </c>
      <c r="C48" s="49"/>
      <c r="D48" s="50" t="n">
        <f aca="false">D49+D50</f>
        <v>253000</v>
      </c>
    </row>
    <row r="49" customFormat="false" ht="78.75" hidden="false" customHeight="false" outlineLevel="0" collapsed="false">
      <c r="A49" s="17" t="s">
        <v>218</v>
      </c>
      <c r="B49" s="36" t="s">
        <v>219</v>
      </c>
      <c r="C49" s="49" t="n">
        <v>200</v>
      </c>
      <c r="D49" s="50" t="n">
        <v>250000</v>
      </c>
    </row>
    <row r="50" customFormat="false" ht="69" hidden="false" customHeight="true" outlineLevel="0" collapsed="false">
      <c r="A50" s="17" t="s">
        <v>220</v>
      </c>
      <c r="B50" s="36" t="s">
        <v>221</v>
      </c>
      <c r="C50" s="49" t="n">
        <v>200</v>
      </c>
      <c r="D50" s="50" t="n">
        <v>3000</v>
      </c>
    </row>
    <row r="51" customFormat="false" ht="50.25" hidden="false" customHeight="true" outlineLevel="0" collapsed="false">
      <c r="A51" s="28" t="s">
        <v>222</v>
      </c>
      <c r="B51" s="29" t="s">
        <v>223</v>
      </c>
      <c r="C51" s="44"/>
      <c r="D51" s="45" t="n">
        <f aca="false">D52+D59+D62+D66</f>
        <v>11516443.24</v>
      </c>
    </row>
    <row r="52" customFormat="false" ht="51" hidden="false" customHeight="true" outlineLevel="0" collapsed="false">
      <c r="A52" s="46" t="s">
        <v>224</v>
      </c>
      <c r="B52" s="33" t="s">
        <v>225</v>
      </c>
      <c r="C52" s="47"/>
      <c r="D52" s="48" t="n">
        <f aca="false">D53</f>
        <v>6107345.81</v>
      </c>
    </row>
    <row r="53" customFormat="false" ht="31.5" hidden="false" customHeight="false" outlineLevel="0" collapsed="false">
      <c r="A53" s="17" t="s">
        <v>226</v>
      </c>
      <c r="B53" s="36" t="s">
        <v>227</v>
      </c>
      <c r="C53" s="49"/>
      <c r="D53" s="50" t="n">
        <f aca="false">D54+D55+D56+D57+D58</f>
        <v>6107345.81</v>
      </c>
    </row>
    <row r="54" customFormat="false" ht="99.75" hidden="false" customHeight="true" outlineLevel="0" collapsed="false">
      <c r="A54" s="17" t="s">
        <v>228</v>
      </c>
      <c r="B54" s="36" t="s">
        <v>229</v>
      </c>
      <c r="C54" s="49" t="n">
        <v>100</v>
      </c>
      <c r="D54" s="50" t="n">
        <v>98515.84</v>
      </c>
    </row>
    <row r="55" customFormat="false" ht="63" hidden="false" customHeight="false" outlineLevel="0" collapsed="false">
      <c r="A55" s="17" t="s">
        <v>230</v>
      </c>
      <c r="B55" s="36" t="s">
        <v>229</v>
      </c>
      <c r="C55" s="49" t="n">
        <v>200</v>
      </c>
      <c r="D55" s="50" t="n">
        <v>1941485.32</v>
      </c>
    </row>
    <row r="56" customFormat="false" ht="47.25" hidden="false" customHeight="false" outlineLevel="0" collapsed="false">
      <c r="A56" s="17" t="s">
        <v>231</v>
      </c>
      <c r="B56" s="36" t="s">
        <v>229</v>
      </c>
      <c r="C56" s="49" t="n">
        <v>800</v>
      </c>
      <c r="D56" s="50" t="n">
        <v>2000</v>
      </c>
    </row>
    <row r="57" customFormat="false" ht="141.75" hidden="false" customHeight="false" outlineLevel="0" collapsed="false">
      <c r="A57" s="17" t="s">
        <v>232</v>
      </c>
      <c r="B57" s="36" t="s">
        <v>233</v>
      </c>
      <c r="C57" s="10" t="n">
        <v>100</v>
      </c>
      <c r="D57" s="50" t="n">
        <v>3919484.65</v>
      </c>
    </row>
    <row r="58" customFormat="false" ht="94.5" hidden="false" customHeight="false" outlineLevel="0" collapsed="false">
      <c r="A58" s="17" t="s">
        <v>234</v>
      </c>
      <c r="B58" s="36" t="s">
        <v>233</v>
      </c>
      <c r="C58" s="49" t="n">
        <v>200</v>
      </c>
      <c r="D58" s="50" t="n">
        <v>145860</v>
      </c>
    </row>
    <row r="59" customFormat="false" ht="31.5" hidden="false" customHeight="false" outlineLevel="0" collapsed="false">
      <c r="A59" s="46" t="s">
        <v>235</v>
      </c>
      <c r="B59" s="33" t="s">
        <v>236</v>
      </c>
      <c r="C59" s="55"/>
      <c r="D59" s="48" t="n">
        <f aca="false">D60</f>
        <v>4065344.65</v>
      </c>
    </row>
    <row r="60" customFormat="false" ht="47.25" hidden="false" customHeight="false" outlineLevel="0" collapsed="false">
      <c r="A60" s="17" t="s">
        <v>237</v>
      </c>
      <c r="B60" s="36" t="s">
        <v>238</v>
      </c>
      <c r="C60" s="10"/>
      <c r="D60" s="50" t="n">
        <f aca="false">D61</f>
        <v>4065344.65</v>
      </c>
    </row>
    <row r="61" customFormat="false" ht="63" hidden="false" customHeight="false" outlineLevel="0" collapsed="false">
      <c r="A61" s="17" t="s">
        <v>239</v>
      </c>
      <c r="B61" s="36" t="s">
        <v>240</v>
      </c>
      <c r="C61" s="10" t="n">
        <v>200</v>
      </c>
      <c r="D61" s="50" t="n">
        <v>4065344.65</v>
      </c>
    </row>
    <row r="62" customFormat="false" ht="51" hidden="false" customHeight="true" outlineLevel="0" collapsed="false">
      <c r="A62" s="32" t="s">
        <v>241</v>
      </c>
      <c r="B62" s="33" t="s">
        <v>242</v>
      </c>
      <c r="C62" s="47"/>
      <c r="D62" s="48" t="n">
        <f aca="false">D63</f>
        <v>838702.27</v>
      </c>
    </row>
    <row r="63" customFormat="false" ht="31.5" hidden="false" customHeight="false" outlineLevel="0" collapsed="false">
      <c r="A63" s="17" t="s">
        <v>243</v>
      </c>
      <c r="B63" s="36" t="s">
        <v>244</v>
      </c>
      <c r="C63" s="49"/>
      <c r="D63" s="50" t="n">
        <f aca="false">D64+D65</f>
        <v>838702.27</v>
      </c>
    </row>
    <row r="64" customFormat="false" ht="110.25" hidden="false" customHeight="false" outlineLevel="0" collapsed="false">
      <c r="A64" s="56" t="s">
        <v>245</v>
      </c>
      <c r="B64" s="36" t="s">
        <v>246</v>
      </c>
      <c r="C64" s="49" t="n">
        <v>100</v>
      </c>
      <c r="D64" s="50" t="n">
        <v>599202.27</v>
      </c>
    </row>
    <row r="65" customFormat="false" ht="78.75" hidden="false" customHeight="false" outlineLevel="0" collapsed="false">
      <c r="A65" s="56" t="s">
        <v>247</v>
      </c>
      <c r="B65" s="36" t="s">
        <v>246</v>
      </c>
      <c r="C65" s="49" t="n">
        <v>200</v>
      </c>
      <c r="D65" s="50" t="n">
        <v>239500</v>
      </c>
    </row>
    <row r="66" customFormat="false" ht="63" hidden="false" customHeight="false" outlineLevel="0" collapsed="false">
      <c r="A66" s="57" t="s">
        <v>248</v>
      </c>
      <c r="B66" s="33" t="s">
        <v>249</v>
      </c>
      <c r="C66" s="47"/>
      <c r="D66" s="48" t="n">
        <f aca="false">D67</f>
        <v>505050.51</v>
      </c>
    </row>
    <row r="67" customFormat="false" ht="57.75" hidden="false" customHeight="true" outlineLevel="0" collapsed="false">
      <c r="A67" s="56" t="s">
        <v>250</v>
      </c>
      <c r="B67" s="36" t="s">
        <v>251</v>
      </c>
      <c r="C67" s="49"/>
      <c r="D67" s="50" t="n">
        <f aca="false">D68+D69</f>
        <v>505050.51</v>
      </c>
    </row>
    <row r="68" customFormat="false" ht="78.75" hidden="false" customHeight="false" outlineLevel="0" collapsed="false">
      <c r="A68" s="56" t="s">
        <v>252</v>
      </c>
      <c r="B68" s="36" t="s">
        <v>253</v>
      </c>
      <c r="C68" s="49" t="n">
        <v>200</v>
      </c>
      <c r="D68" s="50" t="n">
        <v>0</v>
      </c>
    </row>
    <row r="69" customFormat="false" ht="78.75" hidden="false" customHeight="false" outlineLevel="0" collapsed="false">
      <c r="A69" s="56" t="s">
        <v>254</v>
      </c>
      <c r="B69" s="36" t="s">
        <v>255</v>
      </c>
      <c r="C69" s="49" t="n">
        <v>200</v>
      </c>
      <c r="D69" s="50" t="n">
        <v>505050.51</v>
      </c>
    </row>
    <row r="70" customFormat="false" ht="63" hidden="false" customHeight="false" outlineLevel="0" collapsed="false">
      <c r="A70" s="28" t="s">
        <v>256</v>
      </c>
      <c r="B70" s="29" t="s">
        <v>257</v>
      </c>
      <c r="C70" s="44"/>
      <c r="D70" s="45" t="n">
        <f aca="false">D71</f>
        <v>0</v>
      </c>
    </row>
    <row r="71" customFormat="false" ht="31.5" hidden="false" customHeight="false" outlineLevel="0" collapsed="false">
      <c r="A71" s="46" t="s">
        <v>258</v>
      </c>
      <c r="B71" s="33" t="s">
        <v>259</v>
      </c>
      <c r="C71" s="47"/>
      <c r="D71" s="48" t="n">
        <f aca="false">D72</f>
        <v>0</v>
      </c>
    </row>
    <row r="72" customFormat="false" ht="68.25" hidden="false" customHeight="true" outlineLevel="0" collapsed="false">
      <c r="A72" s="17" t="s">
        <v>260</v>
      </c>
      <c r="B72" s="36" t="s">
        <v>261</v>
      </c>
      <c r="C72" s="49"/>
      <c r="D72" s="50" t="n">
        <f aca="false">D73</f>
        <v>0</v>
      </c>
    </row>
    <row r="73" customFormat="false" ht="47.25" hidden="false" customHeight="false" outlineLevel="0" collapsed="false">
      <c r="A73" s="17" t="s">
        <v>262</v>
      </c>
      <c r="B73" s="36" t="s">
        <v>263</v>
      </c>
      <c r="C73" s="49" t="n">
        <v>200</v>
      </c>
      <c r="D73" s="50" t="n">
        <v>0</v>
      </c>
    </row>
    <row r="74" customFormat="false" ht="63" hidden="false" customHeight="false" outlineLevel="0" collapsed="false">
      <c r="A74" s="28" t="s">
        <v>264</v>
      </c>
      <c r="B74" s="29" t="s">
        <v>265</v>
      </c>
      <c r="C74" s="44"/>
      <c r="D74" s="45" t="n">
        <f aca="false">D75</f>
        <v>0</v>
      </c>
    </row>
    <row r="75" customFormat="false" ht="47.25" hidden="false" customHeight="false" outlineLevel="0" collapsed="false">
      <c r="A75" s="46" t="s">
        <v>266</v>
      </c>
      <c r="B75" s="33" t="s">
        <v>267</v>
      </c>
      <c r="C75" s="47"/>
      <c r="D75" s="48" t="n">
        <f aca="false">D76</f>
        <v>0</v>
      </c>
    </row>
    <row r="76" customFormat="false" ht="47.25" hidden="false" customHeight="false" outlineLevel="0" collapsed="false">
      <c r="A76" s="17" t="s">
        <v>268</v>
      </c>
      <c r="B76" s="36" t="s">
        <v>269</v>
      </c>
      <c r="C76" s="49"/>
      <c r="D76" s="50" t="n">
        <f aca="false">D77</f>
        <v>0</v>
      </c>
    </row>
    <row r="77" customFormat="false" ht="78.75" hidden="false" customHeight="false" outlineLevel="0" collapsed="false">
      <c r="A77" s="17" t="s">
        <v>270</v>
      </c>
      <c r="B77" s="36" t="s">
        <v>271</v>
      </c>
      <c r="C77" s="49" t="n">
        <v>200</v>
      </c>
      <c r="D77" s="50" t="n">
        <v>0</v>
      </c>
    </row>
    <row r="78" customFormat="false" ht="63" hidden="false" customHeight="false" outlineLevel="0" collapsed="false">
      <c r="A78" s="28" t="s">
        <v>272</v>
      </c>
      <c r="B78" s="29" t="s">
        <v>273</v>
      </c>
      <c r="C78" s="44"/>
      <c r="D78" s="45" t="n">
        <f aca="false">D79+D83+D86</f>
        <v>2137814.55</v>
      </c>
    </row>
    <row r="79" customFormat="false" ht="31.5" hidden="false" customHeight="false" outlineLevel="0" collapsed="false">
      <c r="A79" s="46" t="s">
        <v>274</v>
      </c>
      <c r="B79" s="33" t="s">
        <v>275</v>
      </c>
      <c r="C79" s="47"/>
      <c r="D79" s="48" t="n">
        <f aca="false">D80</f>
        <v>1462360</v>
      </c>
    </row>
    <row r="80" customFormat="false" ht="54.75" hidden="false" customHeight="true" outlineLevel="0" collapsed="false">
      <c r="A80" s="17" t="s">
        <v>276</v>
      </c>
      <c r="B80" s="36" t="s">
        <v>277</v>
      </c>
      <c r="C80" s="49"/>
      <c r="D80" s="50" t="n">
        <f aca="false">D81+D82</f>
        <v>1462360</v>
      </c>
    </row>
    <row r="81" customFormat="false" ht="63" hidden="false" customHeight="false" outlineLevel="0" collapsed="false">
      <c r="A81" s="17" t="s">
        <v>278</v>
      </c>
      <c r="B81" s="36" t="s">
        <v>279</v>
      </c>
      <c r="C81" s="49" t="n">
        <v>200</v>
      </c>
      <c r="D81" s="58" t="n">
        <v>650000</v>
      </c>
    </row>
    <row r="82" customFormat="false" ht="94.5" hidden="false" customHeight="false" outlineLevel="0" collapsed="false">
      <c r="A82" s="17" t="s">
        <v>280</v>
      </c>
      <c r="B82" s="36" t="s">
        <v>281</v>
      </c>
      <c r="C82" s="10" t="n">
        <v>200</v>
      </c>
      <c r="D82" s="59" t="n">
        <v>812360</v>
      </c>
    </row>
    <row r="83" customFormat="false" ht="15.75" hidden="false" customHeight="false" outlineLevel="0" collapsed="false">
      <c r="A83" s="46" t="s">
        <v>282</v>
      </c>
      <c r="B83" s="33" t="s">
        <v>283</v>
      </c>
      <c r="C83" s="47"/>
      <c r="D83" s="48" t="n">
        <f aca="false">D84</f>
        <v>150000</v>
      </c>
    </row>
    <row r="84" customFormat="false" ht="49.5" hidden="false" customHeight="true" outlineLevel="0" collapsed="false">
      <c r="A84" s="17" t="s">
        <v>284</v>
      </c>
      <c r="B84" s="36" t="s">
        <v>285</v>
      </c>
      <c r="C84" s="49"/>
      <c r="D84" s="50" t="n">
        <f aca="false">D85</f>
        <v>150000</v>
      </c>
    </row>
    <row r="85" customFormat="false" ht="83.25" hidden="false" customHeight="true" outlineLevel="0" collapsed="false">
      <c r="A85" s="17" t="s">
        <v>286</v>
      </c>
      <c r="B85" s="36" t="s">
        <v>287</v>
      </c>
      <c r="C85" s="49" t="n">
        <v>200</v>
      </c>
      <c r="D85" s="50" t="n">
        <v>150000</v>
      </c>
    </row>
    <row r="86" customFormat="false" ht="31.5" hidden="false" customHeight="false" outlineLevel="0" collapsed="false">
      <c r="A86" s="46" t="s">
        <v>288</v>
      </c>
      <c r="B86" s="33" t="s">
        <v>289</v>
      </c>
      <c r="C86" s="47"/>
      <c r="D86" s="48" t="n">
        <f aca="false">D87</f>
        <v>525454.55</v>
      </c>
    </row>
    <row r="87" customFormat="false" ht="63" hidden="false" customHeight="false" outlineLevel="0" collapsed="false">
      <c r="A87" s="17" t="s">
        <v>290</v>
      </c>
      <c r="B87" s="36" t="s">
        <v>291</v>
      </c>
      <c r="C87" s="49"/>
      <c r="D87" s="50" t="n">
        <f aca="false">D88+D89+D90+D91+D92+D93</f>
        <v>525454.55</v>
      </c>
    </row>
    <row r="88" customFormat="false" ht="63" hidden="false" customHeight="false" outlineLevel="0" collapsed="false">
      <c r="A88" s="17" t="s">
        <v>292</v>
      </c>
      <c r="B88" s="36" t="s">
        <v>293</v>
      </c>
      <c r="C88" s="49" t="n">
        <v>200</v>
      </c>
      <c r="D88" s="50" t="n">
        <v>40000</v>
      </c>
    </row>
    <row r="89" customFormat="false" ht="63" hidden="false" customHeight="false" outlineLevel="0" collapsed="false">
      <c r="A89" s="17" t="s">
        <v>294</v>
      </c>
      <c r="B89" s="36" t="s">
        <v>295</v>
      </c>
      <c r="C89" s="49" t="n">
        <v>200</v>
      </c>
      <c r="D89" s="50" t="n">
        <v>0</v>
      </c>
    </row>
    <row r="90" customFormat="false" ht="78.75" hidden="false" customHeight="false" outlineLevel="0" collapsed="false">
      <c r="A90" s="17" t="s">
        <v>296</v>
      </c>
      <c r="B90" s="36" t="s">
        <v>297</v>
      </c>
      <c r="C90" s="49" t="n">
        <v>200</v>
      </c>
      <c r="D90" s="50" t="n">
        <v>30000</v>
      </c>
    </row>
    <row r="91" customFormat="false" ht="47.25" hidden="false" customHeight="false" outlineLevel="0" collapsed="false">
      <c r="A91" s="17" t="s">
        <v>298</v>
      </c>
      <c r="B91" s="36" t="s">
        <v>299</v>
      </c>
      <c r="C91" s="49" t="n">
        <v>200</v>
      </c>
      <c r="D91" s="50" t="n">
        <v>400000</v>
      </c>
    </row>
    <row r="92" customFormat="false" ht="78.75" hidden="false" customHeight="false" outlineLevel="0" collapsed="false">
      <c r="A92" s="17" t="s">
        <v>300</v>
      </c>
      <c r="B92" s="36" t="s">
        <v>301</v>
      </c>
      <c r="C92" s="49" t="n">
        <v>200</v>
      </c>
      <c r="D92" s="50" t="n">
        <v>10000</v>
      </c>
    </row>
    <row r="93" customFormat="false" ht="78.75" hidden="false" customHeight="false" outlineLevel="0" collapsed="false">
      <c r="A93" s="17" t="s">
        <v>302</v>
      </c>
      <c r="B93" s="36" t="s">
        <v>303</v>
      </c>
      <c r="C93" s="49" t="n">
        <v>200</v>
      </c>
      <c r="D93" s="50" t="n">
        <v>45454.55</v>
      </c>
    </row>
    <row r="94" customFormat="false" ht="47.25" hidden="false" customHeight="false" outlineLevel="0" collapsed="false">
      <c r="A94" s="28" t="s">
        <v>304</v>
      </c>
      <c r="B94" s="29" t="s">
        <v>305</v>
      </c>
      <c r="C94" s="44"/>
      <c r="D94" s="45" t="n">
        <f aca="false">D95+D98+D109</f>
        <v>16790261</v>
      </c>
    </row>
    <row r="95" customFormat="false" ht="15.75" hidden="false" customHeight="false" outlineLevel="0" collapsed="false">
      <c r="A95" s="60" t="s">
        <v>306</v>
      </c>
      <c r="B95" s="61" t="s">
        <v>307</v>
      </c>
      <c r="C95" s="62"/>
      <c r="D95" s="63" t="n">
        <f aca="false">D96</f>
        <v>670437</v>
      </c>
    </row>
    <row r="96" customFormat="false" ht="47.25" hidden="false" customHeight="false" outlineLevel="0" collapsed="false">
      <c r="A96" s="64" t="s">
        <v>308</v>
      </c>
      <c r="B96" s="65" t="s">
        <v>309</v>
      </c>
      <c r="C96" s="66"/>
      <c r="D96" s="67" t="n">
        <f aca="false">D97</f>
        <v>670437</v>
      </c>
    </row>
    <row r="97" customFormat="false" ht="47.25" hidden="false" customHeight="false" outlineLevel="0" collapsed="false">
      <c r="A97" s="64" t="s">
        <v>310</v>
      </c>
      <c r="B97" s="65" t="s">
        <v>311</v>
      </c>
      <c r="C97" s="66" t="n">
        <v>800</v>
      </c>
      <c r="D97" s="67" t="n">
        <v>670437</v>
      </c>
    </row>
    <row r="98" customFormat="false" ht="16.5" hidden="false" customHeight="false" outlineLevel="0" collapsed="false">
      <c r="A98" s="52" t="s">
        <v>306</v>
      </c>
      <c r="B98" s="68" t="n">
        <v>4300000000</v>
      </c>
      <c r="C98" s="69"/>
      <c r="D98" s="35" t="n">
        <f aca="false">D99</f>
        <v>15707604</v>
      </c>
    </row>
    <row r="99" customFormat="false" ht="94.5" hidden="false" customHeight="false" outlineLevel="0" collapsed="false">
      <c r="A99" s="70" t="s">
        <v>312</v>
      </c>
      <c r="B99" s="71" t="n">
        <v>4390000000</v>
      </c>
      <c r="C99" s="72"/>
      <c r="D99" s="40" t="n">
        <f aca="false">D100+D101+D102+D103+D104+D105+D106+D107+D108</f>
        <v>15707604</v>
      </c>
    </row>
    <row r="100" customFormat="false" ht="94.5" hidden="false" customHeight="true" outlineLevel="0" collapsed="false">
      <c r="A100" s="17" t="s">
        <v>313</v>
      </c>
      <c r="B100" s="10" t="n">
        <v>4390096040</v>
      </c>
      <c r="C100" s="49" t="n">
        <v>200</v>
      </c>
      <c r="D100" s="40" t="n">
        <v>300000</v>
      </c>
    </row>
    <row r="101" customFormat="false" ht="75.75" hidden="false" customHeight="true" outlineLevel="0" collapsed="false">
      <c r="A101" s="17" t="s">
        <v>314</v>
      </c>
      <c r="B101" s="10" t="n">
        <v>4390096041</v>
      </c>
      <c r="C101" s="49" t="n">
        <v>200</v>
      </c>
      <c r="D101" s="40" t="n">
        <v>1262425</v>
      </c>
    </row>
    <row r="102" customFormat="false" ht="94.5" hidden="false" customHeight="false" outlineLevel="0" collapsed="false">
      <c r="A102" s="17" t="s">
        <v>315</v>
      </c>
      <c r="B102" s="10" t="n">
        <v>4390096042</v>
      </c>
      <c r="C102" s="49" t="n">
        <v>200</v>
      </c>
      <c r="D102" s="40" t="n">
        <v>195475</v>
      </c>
    </row>
    <row r="103" customFormat="false" ht="78.75" hidden="false" customHeight="false" outlineLevel="0" collapsed="false">
      <c r="A103" s="17" t="s">
        <v>316</v>
      </c>
      <c r="B103" s="10" t="n">
        <v>4390096043</v>
      </c>
      <c r="C103" s="49" t="n">
        <v>200</v>
      </c>
      <c r="D103" s="40" t="n">
        <v>349104</v>
      </c>
    </row>
    <row r="104" customFormat="false" ht="78.75" hidden="false" customHeight="false" outlineLevel="0" collapsed="false">
      <c r="A104" s="17" t="s">
        <v>317</v>
      </c>
      <c r="B104" s="10" t="n">
        <v>4390096044</v>
      </c>
      <c r="C104" s="49" t="n">
        <v>200</v>
      </c>
      <c r="D104" s="40" t="n">
        <v>180600</v>
      </c>
    </row>
    <row r="105" customFormat="false" ht="94.5" hidden="false" customHeight="false" outlineLevel="0" collapsed="false">
      <c r="A105" s="17" t="s">
        <v>318</v>
      </c>
      <c r="B105" s="10" t="n">
        <v>4390096046</v>
      </c>
      <c r="C105" s="49" t="n">
        <v>200</v>
      </c>
      <c r="D105" s="40" t="n">
        <v>200000</v>
      </c>
    </row>
    <row r="106" customFormat="false" ht="110.25" hidden="false" customHeight="false" outlineLevel="0" collapsed="false">
      <c r="A106" s="73" t="s">
        <v>319</v>
      </c>
      <c r="B106" s="74" t="n">
        <v>4390096048</v>
      </c>
      <c r="C106" s="75" t="n">
        <v>200</v>
      </c>
      <c r="D106" s="40" t="n">
        <v>620000</v>
      </c>
    </row>
    <row r="107" customFormat="false" ht="110.25" hidden="false" customHeight="false" outlineLevel="0" collapsed="false">
      <c r="A107" s="17" t="s">
        <v>320</v>
      </c>
      <c r="B107" s="10" t="n">
        <v>4390096049</v>
      </c>
      <c r="C107" s="49" t="n">
        <v>200</v>
      </c>
      <c r="D107" s="76" t="n">
        <v>600000</v>
      </c>
    </row>
    <row r="108" customFormat="false" ht="110.25" hidden="false" customHeight="false" outlineLevel="0" collapsed="false">
      <c r="A108" s="73" t="s">
        <v>321</v>
      </c>
      <c r="B108" s="74" t="n">
        <v>4390096051</v>
      </c>
      <c r="C108" s="75" t="n">
        <v>200</v>
      </c>
      <c r="D108" s="40" t="n">
        <v>12000000</v>
      </c>
    </row>
    <row r="109" customFormat="false" ht="15.75" hidden="false" customHeight="false" outlineLevel="0" collapsed="false">
      <c r="A109" s="77" t="s">
        <v>322</v>
      </c>
      <c r="B109" s="78" t="s">
        <v>323</v>
      </c>
      <c r="C109" s="79"/>
      <c r="D109" s="48" t="n">
        <f aca="false">D110</f>
        <v>412220</v>
      </c>
    </row>
    <row r="110" customFormat="false" ht="66" hidden="false" customHeight="true" outlineLevel="0" collapsed="false">
      <c r="A110" s="17" t="s">
        <v>324</v>
      </c>
      <c r="B110" s="36" t="s">
        <v>323</v>
      </c>
      <c r="C110" s="49"/>
      <c r="D110" s="50" t="n">
        <f aca="false">D111+D112</f>
        <v>412220</v>
      </c>
    </row>
    <row r="111" customFormat="false" ht="110.25" hidden="false" customHeight="false" outlineLevel="0" collapsed="false">
      <c r="A111" s="17" t="s">
        <v>325</v>
      </c>
      <c r="B111" s="10" t="n">
        <v>4490051180</v>
      </c>
      <c r="C111" s="49" t="n">
        <v>100</v>
      </c>
      <c r="D111" s="50" t="n">
        <v>407220</v>
      </c>
    </row>
    <row r="112" customFormat="false" ht="78.75" hidden="false" customHeight="false" outlineLevel="0" collapsed="false">
      <c r="A112" s="17" t="s">
        <v>326</v>
      </c>
      <c r="B112" s="10" t="n">
        <v>4490051180</v>
      </c>
      <c r="C112" s="49" t="n">
        <v>200</v>
      </c>
      <c r="D112" s="50" t="n">
        <v>5000</v>
      </c>
    </row>
    <row r="113" customFormat="false" ht="15.75" hidden="false" customHeight="false" outlineLevel="0" collapsed="false">
      <c r="A113" s="17" t="s">
        <v>116</v>
      </c>
      <c r="B113" s="10"/>
      <c r="C113" s="49"/>
      <c r="D113" s="50" t="n">
        <f aca="false">D16+D21+D46+D51+D70+D74+D78+D94</f>
        <v>35963368.79</v>
      </c>
    </row>
    <row r="117" customFormat="false" ht="19.5" hidden="false" customHeight="true" outlineLevel="0" collapsed="false"/>
  </sheetData>
  <mergeCells count="9">
    <mergeCell ref="A8:D8"/>
    <mergeCell ref="B9:D9"/>
    <mergeCell ref="B11:D11"/>
    <mergeCell ref="A12:D12"/>
    <mergeCell ref="A13:D13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E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80"/>
    </row>
    <row r="2" customFormat="false" ht="15" hidden="true" customHeight="false" outlineLevel="0" collapsed="false"/>
    <row r="3" customFormat="false" ht="15.75" hidden="true" customHeight="false" outlineLevel="0" collapsed="false">
      <c r="A3" s="81"/>
      <c r="B3" s="82"/>
      <c r="C3" s="82"/>
      <c r="D3" s="82"/>
      <c r="E3" s="82" t="s">
        <v>327</v>
      </c>
      <c r="F3" s="83"/>
    </row>
    <row r="4" customFormat="false" ht="15.75" hidden="true" customHeight="false" outlineLevel="0" collapsed="false">
      <c r="A4" s="81"/>
      <c r="B4" s="81"/>
      <c r="C4" s="81"/>
      <c r="D4" s="84" t="s">
        <v>328</v>
      </c>
      <c r="E4" s="84"/>
      <c r="F4" s="2"/>
    </row>
    <row r="5" customFormat="false" ht="15.75" hidden="true" customHeight="false" outlineLevel="0" collapsed="false">
      <c r="A5" s="13" t="s">
        <v>329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81"/>
      <c r="B6" s="81"/>
      <c r="C6" s="84" t="s">
        <v>330</v>
      </c>
      <c r="D6" s="84"/>
      <c r="E6" s="84"/>
      <c r="F6" s="2"/>
    </row>
    <row r="7" customFormat="false" ht="15.75" hidden="true" customHeight="true" outlineLevel="0" collapsed="false">
      <c r="A7" s="81"/>
      <c r="B7" s="81"/>
      <c r="C7" s="84" t="s">
        <v>331</v>
      </c>
      <c r="D7" s="84"/>
      <c r="E7" s="84"/>
      <c r="F7" s="2"/>
    </row>
    <row r="8" customFormat="false" ht="15.75" hidden="true" customHeight="false" outlineLevel="0" collapsed="false">
      <c r="A8" s="81"/>
      <c r="B8" s="81"/>
      <c r="C8" s="84" t="s">
        <v>332</v>
      </c>
      <c r="D8" s="84"/>
      <c r="E8" s="84"/>
      <c r="F8" s="2"/>
    </row>
    <row r="9" customFormat="false" ht="105.75" hidden="false" customHeight="true" outlineLevel="0" collapsed="false">
      <c r="A9" s="85"/>
      <c r="B9" s="4"/>
      <c r="C9" s="4"/>
      <c r="D9" s="4" t="s">
        <v>333</v>
      </c>
      <c r="E9" s="4"/>
    </row>
    <row r="10" customFormat="false" ht="88.5" hidden="false" customHeight="true" outlineLevel="0" collapsed="false">
      <c r="A10" s="86" t="s">
        <v>334</v>
      </c>
      <c r="B10" s="86"/>
      <c r="C10" s="86"/>
      <c r="D10" s="86"/>
      <c r="E10" s="86"/>
    </row>
    <row r="11" customFormat="false" ht="15.75" hidden="false" customHeight="true" outlineLevel="0" collapsed="false">
      <c r="A11" s="8" t="s">
        <v>151</v>
      </c>
      <c r="B11" s="8" t="s">
        <v>152</v>
      </c>
      <c r="C11" s="8" t="s">
        <v>153</v>
      </c>
      <c r="D11" s="8" t="s">
        <v>124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8" t="s">
        <v>154</v>
      </c>
      <c r="B13" s="29" t="s">
        <v>155</v>
      </c>
      <c r="C13" s="87"/>
      <c r="D13" s="31" t="n">
        <f aca="false">D14</f>
        <v>12100</v>
      </c>
      <c r="E13" s="31" t="n">
        <f aca="false">E14</f>
        <v>12100</v>
      </c>
    </row>
    <row r="14" customFormat="false" ht="63" hidden="false" customHeight="false" outlineLevel="0" collapsed="false">
      <c r="A14" s="32" t="s">
        <v>156</v>
      </c>
      <c r="B14" s="33" t="s">
        <v>157</v>
      </c>
      <c r="C14" s="88"/>
      <c r="D14" s="35" t="n">
        <f aca="false">D15</f>
        <v>12100</v>
      </c>
      <c r="E14" s="35" t="n">
        <f aca="false">E15</f>
        <v>12100</v>
      </c>
    </row>
    <row r="15" customFormat="false" ht="63" hidden="false" customHeight="false" outlineLevel="0" collapsed="false">
      <c r="A15" s="21" t="s">
        <v>158</v>
      </c>
      <c r="B15" s="36" t="s">
        <v>159</v>
      </c>
      <c r="C15" s="8"/>
      <c r="D15" s="37" t="n">
        <f aca="false">D16+D17</f>
        <v>12100</v>
      </c>
      <c r="E15" s="37" t="n">
        <f aca="false">E16+E17</f>
        <v>12100</v>
      </c>
    </row>
    <row r="16" customFormat="false" ht="157.5" hidden="false" customHeight="false" outlineLevel="0" collapsed="false">
      <c r="A16" s="38" t="s">
        <v>160</v>
      </c>
      <c r="B16" s="36" t="s">
        <v>161</v>
      </c>
      <c r="C16" s="9" t="n">
        <v>200</v>
      </c>
      <c r="D16" s="40" t="n">
        <v>0</v>
      </c>
      <c r="E16" s="40" t="n">
        <v>0</v>
      </c>
    </row>
    <row r="17" customFormat="false" ht="78.75" hidden="false" customHeight="false" outlineLevel="0" collapsed="false">
      <c r="A17" s="38" t="s">
        <v>162</v>
      </c>
      <c r="B17" s="36" t="s">
        <v>163</v>
      </c>
      <c r="C17" s="36" t="s">
        <v>164</v>
      </c>
      <c r="D17" s="40" t="n">
        <v>12100</v>
      </c>
      <c r="E17" s="40" t="n">
        <v>12100</v>
      </c>
    </row>
    <row r="18" customFormat="false" ht="94.5" hidden="false" customHeight="false" outlineLevel="0" collapsed="false">
      <c r="A18" s="28" t="s">
        <v>165</v>
      </c>
      <c r="B18" s="29" t="s">
        <v>166</v>
      </c>
      <c r="C18" s="89"/>
      <c r="D18" s="90" t="n">
        <f aca="false">D19+D27+D30+D33+D37+D40</f>
        <v>4766462</v>
      </c>
      <c r="E18" s="90" t="n">
        <f aca="false">E19+E27+E30+E33+E37+E40</f>
        <v>4766462</v>
      </c>
    </row>
    <row r="19" customFormat="false" ht="63" hidden="false" customHeight="false" outlineLevel="0" collapsed="false">
      <c r="A19" s="46" t="s">
        <v>167</v>
      </c>
      <c r="B19" s="33" t="s">
        <v>168</v>
      </c>
      <c r="C19" s="55"/>
      <c r="D19" s="91" t="n">
        <f aca="false">D20+D22</f>
        <v>4268462</v>
      </c>
      <c r="E19" s="91" t="n">
        <f aca="false">E20+E22</f>
        <v>4268462</v>
      </c>
    </row>
    <row r="20" customFormat="false" ht="47.25" hidden="false" customHeight="false" outlineLevel="0" collapsed="false">
      <c r="A20" s="17" t="s">
        <v>169</v>
      </c>
      <c r="B20" s="36" t="s">
        <v>170</v>
      </c>
      <c r="C20" s="10"/>
      <c r="D20" s="92" t="n">
        <f aca="false">D21</f>
        <v>1054015.87</v>
      </c>
      <c r="E20" s="92" t="n">
        <f aca="false">E21</f>
        <v>1054015.87</v>
      </c>
    </row>
    <row r="21" customFormat="false" ht="141.75" hidden="false" customHeight="false" outlineLevel="0" collapsed="false">
      <c r="A21" s="17" t="s">
        <v>171</v>
      </c>
      <c r="B21" s="36" t="s">
        <v>172</v>
      </c>
      <c r="C21" s="10" t="n">
        <v>100</v>
      </c>
      <c r="D21" s="50" t="n">
        <v>1054015.87</v>
      </c>
      <c r="E21" s="50" t="n">
        <v>1054015.87</v>
      </c>
    </row>
    <row r="22" customFormat="false" ht="63" hidden="false" customHeight="false" outlineLevel="0" collapsed="false">
      <c r="A22" s="17" t="s">
        <v>173</v>
      </c>
      <c r="B22" s="36" t="s">
        <v>174</v>
      </c>
      <c r="C22" s="10"/>
      <c r="D22" s="92" t="n">
        <f aca="false">D23+D24+D25+D26</f>
        <v>3214446.13</v>
      </c>
      <c r="E22" s="92" t="n">
        <f aca="false">E23+E24+E25+E26</f>
        <v>3214446.13</v>
      </c>
    </row>
    <row r="23" customFormat="false" ht="141.75" hidden="false" customHeight="false" outlineLevel="0" collapsed="false">
      <c r="A23" s="17" t="s">
        <v>175</v>
      </c>
      <c r="B23" s="36" t="s">
        <v>176</v>
      </c>
      <c r="C23" s="10" t="n">
        <v>100</v>
      </c>
      <c r="D23" s="50" t="n">
        <v>3133151.55</v>
      </c>
      <c r="E23" s="50" t="n">
        <v>3133151.55</v>
      </c>
    </row>
    <row r="24" customFormat="false" ht="78.75" hidden="false" customHeight="false" outlineLevel="0" collapsed="false">
      <c r="A24" s="17" t="s">
        <v>335</v>
      </c>
      <c r="B24" s="36" t="s">
        <v>176</v>
      </c>
      <c r="C24" s="10" t="n">
        <v>200</v>
      </c>
      <c r="D24" s="50" t="n">
        <v>47611.4</v>
      </c>
      <c r="E24" s="50" t="n">
        <v>79294.58</v>
      </c>
    </row>
    <row r="25" customFormat="false" ht="47.25" hidden="false" customHeight="false" outlineLevel="0" collapsed="false">
      <c r="A25" s="17" t="s">
        <v>178</v>
      </c>
      <c r="B25" s="36" t="s">
        <v>176</v>
      </c>
      <c r="C25" s="10" t="n">
        <v>800</v>
      </c>
      <c r="D25" s="51" t="n">
        <v>2000</v>
      </c>
      <c r="E25" s="50" t="n">
        <v>2000</v>
      </c>
    </row>
    <row r="26" customFormat="false" ht="141.75" hidden="false" customHeight="false" outlineLevel="0" collapsed="false">
      <c r="A26" s="17" t="s">
        <v>179</v>
      </c>
      <c r="B26" s="36" t="s">
        <v>180</v>
      </c>
      <c r="C26" s="49" t="n">
        <v>500</v>
      </c>
      <c r="D26" s="51" t="n">
        <v>31683.18</v>
      </c>
      <c r="E26" s="50" t="n">
        <v>0</v>
      </c>
    </row>
    <row r="27" customFormat="false" ht="47.25" hidden="false" customHeight="false" outlineLevel="0" collapsed="false">
      <c r="A27" s="46" t="s">
        <v>181</v>
      </c>
      <c r="B27" s="33" t="s">
        <v>182</v>
      </c>
      <c r="C27" s="55"/>
      <c r="D27" s="91" t="n">
        <f aca="false">D28</f>
        <v>320000</v>
      </c>
      <c r="E27" s="91" t="n">
        <f aca="false">E28</f>
        <v>320000</v>
      </c>
    </row>
    <row r="28" customFormat="false" ht="63" hidden="false" customHeight="false" outlineLevel="0" collapsed="false">
      <c r="A28" s="17" t="s">
        <v>183</v>
      </c>
      <c r="B28" s="36" t="s">
        <v>184</v>
      </c>
      <c r="C28" s="10"/>
      <c r="D28" s="92" t="n">
        <f aca="false">D29</f>
        <v>320000</v>
      </c>
      <c r="E28" s="92" t="n">
        <f aca="false">E29</f>
        <v>320000</v>
      </c>
    </row>
    <row r="29" customFormat="false" ht="94.5" hidden="false" customHeight="false" outlineLevel="0" collapsed="false">
      <c r="A29" s="17" t="s">
        <v>336</v>
      </c>
      <c r="B29" s="36" t="s">
        <v>186</v>
      </c>
      <c r="C29" s="10" t="n">
        <v>200</v>
      </c>
      <c r="D29" s="92" t="n">
        <v>320000</v>
      </c>
      <c r="E29" s="92" t="n">
        <v>320000</v>
      </c>
    </row>
    <row r="30" customFormat="false" ht="63" hidden="false" customHeight="false" outlineLevel="0" collapsed="false">
      <c r="A30" s="46" t="s">
        <v>187</v>
      </c>
      <c r="B30" s="33" t="s">
        <v>188</v>
      </c>
      <c r="C30" s="55"/>
      <c r="D30" s="91" t="n">
        <f aca="false">D31</f>
        <v>40000</v>
      </c>
      <c r="E30" s="91" t="n">
        <f aca="false">E31</f>
        <v>40000</v>
      </c>
    </row>
    <row r="31" customFormat="false" ht="47.25" hidden="false" customHeight="false" outlineLevel="0" collapsed="false">
      <c r="A31" s="17" t="s">
        <v>189</v>
      </c>
      <c r="B31" s="36" t="s">
        <v>190</v>
      </c>
      <c r="C31" s="10"/>
      <c r="D31" s="92" t="n">
        <f aca="false">D32</f>
        <v>40000</v>
      </c>
      <c r="E31" s="92" t="n">
        <f aca="false">E32</f>
        <v>40000</v>
      </c>
    </row>
    <row r="32" customFormat="false" ht="47.25" hidden="false" customHeight="false" outlineLevel="0" collapsed="false">
      <c r="A32" s="17" t="s">
        <v>191</v>
      </c>
      <c r="B32" s="36" t="s">
        <v>192</v>
      </c>
      <c r="C32" s="10" t="n">
        <v>800</v>
      </c>
      <c r="D32" s="92" t="n">
        <v>40000</v>
      </c>
      <c r="E32" s="93" t="n">
        <v>40000</v>
      </c>
    </row>
    <row r="33" customFormat="false" ht="31.5" hidden="false" customHeight="false" outlineLevel="0" collapsed="false">
      <c r="A33" s="46" t="s">
        <v>193</v>
      </c>
      <c r="B33" s="33" t="s">
        <v>194</v>
      </c>
      <c r="C33" s="55"/>
      <c r="D33" s="91" t="n">
        <f aca="false">D34</f>
        <v>20000</v>
      </c>
      <c r="E33" s="91" t="n">
        <f aca="false">E34</f>
        <v>20000</v>
      </c>
    </row>
    <row r="34" customFormat="false" ht="78.75" hidden="false" customHeight="false" outlineLevel="0" collapsed="false">
      <c r="A34" s="17" t="s">
        <v>195</v>
      </c>
      <c r="B34" s="36" t="s">
        <v>196</v>
      </c>
      <c r="C34" s="10"/>
      <c r="D34" s="92" t="n">
        <f aca="false">D35+D36</f>
        <v>20000</v>
      </c>
      <c r="E34" s="92" t="n">
        <f aca="false">E35+E36</f>
        <v>20000</v>
      </c>
    </row>
    <row r="35" customFormat="false" ht="141.75" hidden="false" customHeight="false" outlineLevel="0" collapsed="false">
      <c r="A35" s="17" t="s">
        <v>197</v>
      </c>
      <c r="B35" s="36" t="s">
        <v>198</v>
      </c>
      <c r="C35" s="10" t="n">
        <v>200</v>
      </c>
      <c r="D35" s="92" t="n">
        <v>10000</v>
      </c>
      <c r="E35" s="92" t="n">
        <v>10000</v>
      </c>
    </row>
    <row r="36" customFormat="false" ht="110.25" hidden="false" customHeight="false" outlineLevel="0" collapsed="false">
      <c r="A36" s="17" t="s">
        <v>199</v>
      </c>
      <c r="B36" s="36" t="s">
        <v>198</v>
      </c>
      <c r="C36" s="10" t="n">
        <v>800</v>
      </c>
      <c r="D36" s="92" t="n">
        <v>10000</v>
      </c>
      <c r="E36" s="92" t="n">
        <v>10000</v>
      </c>
    </row>
    <row r="37" customFormat="false" ht="31.5" hidden="false" customHeight="false" outlineLevel="0" collapsed="false">
      <c r="A37" s="46" t="s">
        <v>200</v>
      </c>
      <c r="B37" s="33" t="s">
        <v>201</v>
      </c>
      <c r="C37" s="55"/>
      <c r="D37" s="91" t="n">
        <f aca="false">D38</f>
        <v>10000</v>
      </c>
      <c r="E37" s="91" t="n">
        <f aca="false">E38</f>
        <v>10000</v>
      </c>
    </row>
    <row r="38" customFormat="false" ht="47.25" hidden="false" customHeight="false" outlineLevel="0" collapsed="false">
      <c r="A38" s="17" t="s">
        <v>202</v>
      </c>
      <c r="B38" s="36" t="s">
        <v>203</v>
      </c>
      <c r="C38" s="10"/>
      <c r="D38" s="92" t="n">
        <f aca="false">D39</f>
        <v>10000</v>
      </c>
      <c r="E38" s="92" t="n">
        <f aca="false">E39</f>
        <v>10000</v>
      </c>
    </row>
    <row r="39" customFormat="false" ht="126" hidden="false" customHeight="false" outlineLevel="0" collapsed="false">
      <c r="A39" s="17" t="s">
        <v>204</v>
      </c>
      <c r="B39" s="36" t="s">
        <v>205</v>
      </c>
      <c r="C39" s="10" t="n">
        <v>200</v>
      </c>
      <c r="D39" s="92" t="n">
        <v>10000</v>
      </c>
      <c r="E39" s="92" t="n">
        <v>10000</v>
      </c>
    </row>
    <row r="40" customFormat="false" ht="47.25" hidden="false" customHeight="false" outlineLevel="0" collapsed="false">
      <c r="A40" s="94" t="s">
        <v>206</v>
      </c>
      <c r="B40" s="33" t="s">
        <v>207</v>
      </c>
      <c r="C40" s="55"/>
      <c r="D40" s="95" t="n">
        <f aca="false">D41</f>
        <v>108000</v>
      </c>
      <c r="E40" s="95" t="n">
        <f aca="false">E41</f>
        <v>108000</v>
      </c>
    </row>
    <row r="41" customFormat="false" ht="48" hidden="false" customHeight="false" outlineLevel="0" collapsed="false">
      <c r="A41" s="53" t="s">
        <v>208</v>
      </c>
      <c r="B41" s="54" t="s">
        <v>209</v>
      </c>
      <c r="C41" s="74"/>
      <c r="D41" s="96" t="n">
        <f aca="false">D42</f>
        <v>108000</v>
      </c>
      <c r="E41" s="96" t="n">
        <f aca="false">E42</f>
        <v>108000</v>
      </c>
    </row>
    <row r="42" customFormat="false" ht="126.75" hidden="false" customHeight="false" outlineLevel="0" collapsed="false">
      <c r="A42" s="53" t="s">
        <v>210</v>
      </c>
      <c r="B42" s="54" t="s">
        <v>211</v>
      </c>
      <c r="C42" s="10" t="n">
        <v>300</v>
      </c>
      <c r="D42" s="93" t="n">
        <v>108000</v>
      </c>
      <c r="E42" s="93" t="n">
        <v>108000</v>
      </c>
    </row>
    <row r="43" customFormat="false" ht="94.5" hidden="false" customHeight="false" outlineLevel="0" collapsed="false">
      <c r="A43" s="28" t="s">
        <v>337</v>
      </c>
      <c r="B43" s="29" t="s">
        <v>213</v>
      </c>
      <c r="C43" s="89"/>
      <c r="D43" s="90" t="n">
        <f aca="false">D44</f>
        <v>53000</v>
      </c>
      <c r="E43" s="90" t="n">
        <f aca="false">E44</f>
        <v>53000</v>
      </c>
    </row>
    <row r="44" customFormat="false" ht="78.75" hidden="false" customHeight="false" outlineLevel="0" collapsed="false">
      <c r="A44" s="46" t="s">
        <v>214</v>
      </c>
      <c r="B44" s="33" t="s">
        <v>215</v>
      </c>
      <c r="C44" s="55"/>
      <c r="D44" s="91" t="n">
        <f aca="false">D45</f>
        <v>53000</v>
      </c>
      <c r="E44" s="91" t="n">
        <f aca="false">E45</f>
        <v>53000</v>
      </c>
    </row>
    <row r="45" customFormat="false" ht="94.5" hidden="false" customHeight="false" outlineLevel="0" collapsed="false">
      <c r="A45" s="17" t="s">
        <v>216</v>
      </c>
      <c r="B45" s="36" t="s">
        <v>217</v>
      </c>
      <c r="C45" s="10"/>
      <c r="D45" s="92" t="n">
        <f aca="false">D46+D47</f>
        <v>53000</v>
      </c>
      <c r="E45" s="92" t="n">
        <f aca="false">E46+E47</f>
        <v>53000</v>
      </c>
    </row>
    <row r="46" customFormat="false" ht="110.25" hidden="false" customHeight="false" outlineLevel="0" collapsed="false">
      <c r="A46" s="17" t="s">
        <v>338</v>
      </c>
      <c r="B46" s="36" t="s">
        <v>219</v>
      </c>
      <c r="C46" s="10" t="n">
        <v>200</v>
      </c>
      <c r="D46" s="92" t="n">
        <v>50000</v>
      </c>
      <c r="E46" s="92" t="n">
        <v>50000</v>
      </c>
    </row>
    <row r="47" customFormat="false" ht="86.25" hidden="false" customHeight="true" outlineLevel="0" collapsed="false">
      <c r="A47" s="17" t="s">
        <v>220</v>
      </c>
      <c r="B47" s="36" t="s">
        <v>221</v>
      </c>
      <c r="C47" s="10" t="n">
        <v>200</v>
      </c>
      <c r="D47" s="92" t="n">
        <v>3000</v>
      </c>
      <c r="E47" s="92" t="n">
        <v>3000</v>
      </c>
    </row>
    <row r="48" customFormat="false" ht="66" hidden="false" customHeight="true" outlineLevel="0" collapsed="false">
      <c r="A48" s="28" t="s">
        <v>222</v>
      </c>
      <c r="B48" s="29" t="s">
        <v>223</v>
      </c>
      <c r="C48" s="89"/>
      <c r="D48" s="90" t="n">
        <f aca="false">D49+D54+D57+D61</f>
        <v>3874501.44</v>
      </c>
      <c r="E48" s="90" t="n">
        <f aca="false">E49+E54+E57+E61</f>
        <v>2219181.44</v>
      </c>
    </row>
    <row r="49" customFormat="false" ht="63" hidden="false" customHeight="false" outlineLevel="0" collapsed="false">
      <c r="A49" s="46" t="s">
        <v>224</v>
      </c>
      <c r="B49" s="33" t="s">
        <v>225</v>
      </c>
      <c r="C49" s="55"/>
      <c r="D49" s="91" t="n">
        <f aca="false">D50</f>
        <v>3035799.17</v>
      </c>
      <c r="E49" s="91" t="n">
        <f aca="false">E50</f>
        <v>1380479.17</v>
      </c>
    </row>
    <row r="50" customFormat="false" ht="47.25" hidden="false" customHeight="false" outlineLevel="0" collapsed="false">
      <c r="A50" s="17" t="s">
        <v>226</v>
      </c>
      <c r="B50" s="36" t="s">
        <v>227</v>
      </c>
      <c r="C50" s="10"/>
      <c r="D50" s="92" t="n">
        <f aca="false">D51+D52+D53</f>
        <v>3035799.17</v>
      </c>
      <c r="E50" s="92" t="n">
        <f aca="false">E51+E52+E53</f>
        <v>1380479.17</v>
      </c>
    </row>
    <row r="51" customFormat="false" ht="142.5" hidden="false" customHeight="true" outlineLevel="0" collapsed="false">
      <c r="A51" s="17" t="s">
        <v>339</v>
      </c>
      <c r="B51" s="36" t="s">
        <v>229</v>
      </c>
      <c r="C51" s="10" t="n">
        <v>100</v>
      </c>
      <c r="D51" s="92" t="n">
        <v>2506618</v>
      </c>
      <c r="E51" s="92" t="n">
        <v>1119744</v>
      </c>
    </row>
    <row r="52" customFormat="false" ht="78.75" hidden="false" customHeight="false" outlineLevel="0" collapsed="false">
      <c r="A52" s="17" t="s">
        <v>340</v>
      </c>
      <c r="B52" s="36" t="s">
        <v>229</v>
      </c>
      <c r="C52" s="10" t="n">
        <v>200</v>
      </c>
      <c r="D52" s="97" t="n">
        <v>527181.17</v>
      </c>
      <c r="E52" s="97" t="n">
        <v>258735.17</v>
      </c>
    </row>
    <row r="53" customFormat="false" ht="63" hidden="false" customHeight="false" outlineLevel="0" collapsed="false">
      <c r="A53" s="17" t="s">
        <v>231</v>
      </c>
      <c r="B53" s="36" t="s">
        <v>229</v>
      </c>
      <c r="C53" s="10" t="n">
        <v>800</v>
      </c>
      <c r="D53" s="92" t="n">
        <v>2000</v>
      </c>
      <c r="E53" s="92" t="n">
        <v>2000</v>
      </c>
    </row>
    <row r="54" customFormat="false" ht="47.25" hidden="false" customHeight="false" outlineLevel="0" collapsed="false">
      <c r="A54" s="46" t="s">
        <v>235</v>
      </c>
      <c r="B54" s="33" t="s">
        <v>236</v>
      </c>
      <c r="C54" s="55"/>
      <c r="D54" s="91" t="n">
        <f aca="false">D55</f>
        <v>0</v>
      </c>
      <c r="E54" s="91" t="n">
        <f aca="false">E55</f>
        <v>0</v>
      </c>
    </row>
    <row r="55" customFormat="false" ht="63" hidden="false" customHeight="false" outlineLevel="0" collapsed="false">
      <c r="A55" s="17" t="s">
        <v>237</v>
      </c>
      <c r="B55" s="36" t="s">
        <v>238</v>
      </c>
      <c r="C55" s="10"/>
      <c r="D55" s="92" t="n">
        <f aca="false">D56</f>
        <v>0</v>
      </c>
      <c r="E55" s="92" t="n">
        <f aca="false">E56</f>
        <v>0</v>
      </c>
    </row>
    <row r="56" customFormat="false" ht="94.5" hidden="false" customHeight="false" outlineLevel="0" collapsed="false">
      <c r="A56" s="17" t="s">
        <v>239</v>
      </c>
      <c r="B56" s="36" t="s">
        <v>240</v>
      </c>
      <c r="C56" s="10" t="n">
        <v>200</v>
      </c>
      <c r="D56" s="92" t="n">
        <v>0</v>
      </c>
      <c r="E56" s="92" t="n">
        <v>0</v>
      </c>
    </row>
    <row r="57" customFormat="false" ht="78.75" hidden="false" customHeight="true" outlineLevel="0" collapsed="false">
      <c r="A57" s="46" t="s">
        <v>241</v>
      </c>
      <c r="B57" s="33" t="s">
        <v>242</v>
      </c>
      <c r="C57" s="55"/>
      <c r="D57" s="48" t="n">
        <f aca="false">D58</f>
        <v>838702.27</v>
      </c>
      <c r="E57" s="48" t="n">
        <f aca="false">E58</f>
        <v>838702.27</v>
      </c>
    </row>
    <row r="58" customFormat="false" ht="31.5" hidden="false" customHeight="false" outlineLevel="0" collapsed="false">
      <c r="A58" s="17" t="s">
        <v>243</v>
      </c>
      <c r="B58" s="36" t="s">
        <v>244</v>
      </c>
      <c r="C58" s="10"/>
      <c r="D58" s="50" t="n">
        <f aca="false">D59+D60</f>
        <v>838702.27</v>
      </c>
      <c r="E58" s="50" t="n">
        <f aca="false">E59+E60</f>
        <v>838702.27</v>
      </c>
    </row>
    <row r="59" customFormat="false" ht="157.5" hidden="false" customHeight="false" outlineLevel="0" collapsed="false">
      <c r="A59" s="56" t="s">
        <v>245</v>
      </c>
      <c r="B59" s="36" t="s">
        <v>246</v>
      </c>
      <c r="C59" s="10" t="n">
        <v>100</v>
      </c>
      <c r="D59" s="50" t="n">
        <v>599202.27</v>
      </c>
      <c r="E59" s="50" t="n">
        <v>599202.27</v>
      </c>
    </row>
    <row r="60" customFormat="false" ht="94.5" hidden="false" customHeight="false" outlineLevel="0" collapsed="false">
      <c r="A60" s="56" t="s">
        <v>247</v>
      </c>
      <c r="B60" s="36" t="s">
        <v>246</v>
      </c>
      <c r="C60" s="10" t="n">
        <v>200</v>
      </c>
      <c r="D60" s="50" t="n">
        <v>239500</v>
      </c>
      <c r="E60" s="50" t="n">
        <v>239500</v>
      </c>
    </row>
    <row r="61" customFormat="false" ht="94.5" hidden="false" customHeight="false" outlineLevel="0" collapsed="false">
      <c r="A61" s="57" t="s">
        <v>248</v>
      </c>
      <c r="B61" s="33" t="s">
        <v>249</v>
      </c>
      <c r="C61" s="55"/>
      <c r="D61" s="48" t="n">
        <f aca="false">D62</f>
        <v>0</v>
      </c>
      <c r="E61" s="48" t="n">
        <f aca="false">E62</f>
        <v>0</v>
      </c>
    </row>
    <row r="62" customFormat="false" ht="78.75" hidden="false" customHeight="false" outlineLevel="0" collapsed="false">
      <c r="A62" s="56" t="s">
        <v>250</v>
      </c>
      <c r="B62" s="36" t="s">
        <v>251</v>
      </c>
      <c r="C62" s="10"/>
      <c r="D62" s="50" t="n">
        <f aca="false">D63</f>
        <v>0</v>
      </c>
      <c r="E62" s="50" t="n">
        <f aca="false">E63</f>
        <v>0</v>
      </c>
    </row>
    <row r="63" customFormat="false" ht="95.25" hidden="false" customHeight="true" outlineLevel="0" collapsed="false">
      <c r="A63" s="56" t="s">
        <v>252</v>
      </c>
      <c r="B63" s="36" t="s">
        <v>253</v>
      </c>
      <c r="C63" s="10" t="n">
        <v>200</v>
      </c>
      <c r="D63" s="50" t="n">
        <v>0</v>
      </c>
      <c r="E63" s="50" t="n">
        <v>0</v>
      </c>
    </row>
    <row r="64" customFormat="false" ht="81.75" hidden="false" customHeight="true" outlineLevel="0" collapsed="false">
      <c r="A64" s="28" t="s">
        <v>256</v>
      </c>
      <c r="B64" s="29" t="s">
        <v>257</v>
      </c>
      <c r="C64" s="89"/>
      <c r="D64" s="45" t="n">
        <f aca="false">D65</f>
        <v>0</v>
      </c>
      <c r="E64" s="45" t="n">
        <f aca="false">E65</f>
        <v>0</v>
      </c>
    </row>
    <row r="65" customFormat="false" ht="42" hidden="false" customHeight="true" outlineLevel="0" collapsed="false">
      <c r="A65" s="46" t="s">
        <v>258</v>
      </c>
      <c r="B65" s="33" t="s">
        <v>259</v>
      </c>
      <c r="C65" s="55"/>
      <c r="D65" s="48" t="n">
        <f aca="false">D66</f>
        <v>0</v>
      </c>
      <c r="E65" s="48" t="n">
        <f aca="false">E66</f>
        <v>0</v>
      </c>
    </row>
    <row r="66" customFormat="false" ht="50.25" hidden="false" customHeight="true" outlineLevel="0" collapsed="false">
      <c r="A66" s="17" t="s">
        <v>260</v>
      </c>
      <c r="B66" s="36" t="s">
        <v>261</v>
      </c>
      <c r="C66" s="10"/>
      <c r="D66" s="50" t="n">
        <f aca="false">D67</f>
        <v>0</v>
      </c>
      <c r="E66" s="50" t="n">
        <f aca="false">E67</f>
        <v>0</v>
      </c>
    </row>
    <row r="67" customFormat="false" ht="81.75" hidden="false" customHeight="true" outlineLevel="0" collapsed="false">
      <c r="A67" s="17" t="s">
        <v>262</v>
      </c>
      <c r="B67" s="36" t="s">
        <v>263</v>
      </c>
      <c r="C67" s="10" t="n">
        <v>200</v>
      </c>
      <c r="D67" s="50" t="n">
        <v>0</v>
      </c>
      <c r="E67" s="50" t="n">
        <v>0</v>
      </c>
    </row>
    <row r="68" customFormat="false" ht="81.75" hidden="false" customHeight="true" outlineLevel="0" collapsed="false">
      <c r="A68" s="28" t="s">
        <v>264</v>
      </c>
      <c r="B68" s="29" t="s">
        <v>265</v>
      </c>
      <c r="C68" s="89"/>
      <c r="D68" s="45" t="n">
        <f aca="false">D69</f>
        <v>0</v>
      </c>
      <c r="E68" s="45" t="n">
        <f aca="false">E69</f>
        <v>0</v>
      </c>
    </row>
    <row r="69" customFormat="false" ht="81.75" hidden="false" customHeight="true" outlineLevel="0" collapsed="false">
      <c r="A69" s="46" t="s">
        <v>266</v>
      </c>
      <c r="B69" s="33" t="s">
        <v>267</v>
      </c>
      <c r="C69" s="55"/>
      <c r="D69" s="48" t="n">
        <f aca="false">D70</f>
        <v>0</v>
      </c>
      <c r="E69" s="48" t="n">
        <f aca="false">E70</f>
        <v>0</v>
      </c>
    </row>
    <row r="70" customFormat="false" ht="81.75" hidden="false" customHeight="true" outlineLevel="0" collapsed="false">
      <c r="A70" s="17" t="s">
        <v>268</v>
      </c>
      <c r="B70" s="36" t="s">
        <v>269</v>
      </c>
      <c r="C70" s="10"/>
      <c r="D70" s="50" t="n">
        <f aca="false">D71</f>
        <v>0</v>
      </c>
      <c r="E70" s="50" t="n">
        <f aca="false">E71</f>
        <v>0</v>
      </c>
    </row>
    <row r="71" customFormat="false" ht="112.5" hidden="false" customHeight="true" outlineLevel="0" collapsed="false">
      <c r="A71" s="17" t="s">
        <v>270</v>
      </c>
      <c r="B71" s="36" t="s">
        <v>271</v>
      </c>
      <c r="C71" s="10" t="n">
        <v>200</v>
      </c>
      <c r="D71" s="50" t="n">
        <v>0</v>
      </c>
      <c r="E71" s="50" t="n">
        <v>0</v>
      </c>
    </row>
    <row r="72" customFormat="false" ht="75.75" hidden="false" customHeight="true" outlineLevel="0" collapsed="false">
      <c r="A72" s="98" t="s">
        <v>272</v>
      </c>
      <c r="B72" s="29" t="s">
        <v>273</v>
      </c>
      <c r="C72" s="89"/>
      <c r="D72" s="90" t="n">
        <f aca="false">D73+D76+D79</f>
        <v>913560</v>
      </c>
      <c r="E72" s="90" t="n">
        <f aca="false">E73+E76+E79</f>
        <v>913550</v>
      </c>
    </row>
    <row r="73" customFormat="false" ht="31.5" hidden="false" customHeight="false" outlineLevel="0" collapsed="false">
      <c r="A73" s="46" t="s">
        <v>274</v>
      </c>
      <c r="B73" s="33" t="s">
        <v>275</v>
      </c>
      <c r="C73" s="55"/>
      <c r="D73" s="91" t="n">
        <f aca="false">D74</f>
        <v>700000</v>
      </c>
      <c r="E73" s="91" t="n">
        <f aca="false">E74</f>
        <v>700000</v>
      </c>
    </row>
    <row r="74" customFormat="false" ht="78.75" hidden="false" customHeight="false" outlineLevel="0" collapsed="false">
      <c r="A74" s="17" t="s">
        <v>276</v>
      </c>
      <c r="B74" s="36" t="s">
        <v>277</v>
      </c>
      <c r="C74" s="10"/>
      <c r="D74" s="92" t="n">
        <f aca="false">D75</f>
        <v>700000</v>
      </c>
      <c r="E74" s="92" t="n">
        <f aca="false">E75</f>
        <v>700000</v>
      </c>
    </row>
    <row r="75" customFormat="false" ht="94.5" hidden="false" customHeight="false" outlineLevel="0" collapsed="false">
      <c r="A75" s="17" t="s">
        <v>278</v>
      </c>
      <c r="B75" s="36" t="s">
        <v>279</v>
      </c>
      <c r="C75" s="10" t="n">
        <v>200</v>
      </c>
      <c r="D75" s="92" t="n">
        <v>700000</v>
      </c>
      <c r="E75" s="92" t="n">
        <v>700000</v>
      </c>
    </row>
    <row r="76" customFormat="false" ht="15.75" hidden="false" customHeight="false" outlineLevel="0" collapsed="false">
      <c r="A76" s="46" t="s">
        <v>282</v>
      </c>
      <c r="B76" s="33" t="s">
        <v>283</v>
      </c>
      <c r="C76" s="55"/>
      <c r="D76" s="91" t="n">
        <f aca="false">D77</f>
        <v>60000</v>
      </c>
      <c r="E76" s="91" t="n">
        <f aca="false">E77</f>
        <v>60000</v>
      </c>
    </row>
    <row r="77" customFormat="false" ht="78.75" hidden="false" customHeight="false" outlineLevel="0" collapsed="false">
      <c r="A77" s="17" t="s">
        <v>284</v>
      </c>
      <c r="B77" s="36" t="s">
        <v>285</v>
      </c>
      <c r="C77" s="10"/>
      <c r="D77" s="92" t="n">
        <v>60000</v>
      </c>
      <c r="E77" s="93" t="n">
        <v>60000</v>
      </c>
    </row>
    <row r="78" customFormat="false" ht="99" hidden="false" customHeight="true" outlineLevel="0" collapsed="false">
      <c r="A78" s="17" t="s">
        <v>341</v>
      </c>
      <c r="B78" s="36" t="s">
        <v>287</v>
      </c>
      <c r="C78" s="10" t="n">
        <v>200</v>
      </c>
      <c r="D78" s="92" t="n">
        <v>60000</v>
      </c>
      <c r="E78" s="93" t="n">
        <v>60000</v>
      </c>
    </row>
    <row r="79" customFormat="false" ht="47.25" hidden="false" customHeight="false" outlineLevel="0" collapsed="false">
      <c r="A79" s="46" t="s">
        <v>288</v>
      </c>
      <c r="B79" s="33" t="s">
        <v>289</v>
      </c>
      <c r="C79" s="55"/>
      <c r="D79" s="91" t="n">
        <f aca="false">D80</f>
        <v>153560</v>
      </c>
      <c r="E79" s="91" t="n">
        <f aca="false">E80</f>
        <v>153550</v>
      </c>
    </row>
    <row r="80" customFormat="false" ht="78.75" hidden="false" customHeight="false" outlineLevel="0" collapsed="false">
      <c r="A80" s="17" t="s">
        <v>290</v>
      </c>
      <c r="B80" s="36" t="s">
        <v>291</v>
      </c>
      <c r="C80" s="10"/>
      <c r="D80" s="92" t="n">
        <f aca="false">D81+D82+D83+D84+D85</f>
        <v>153560</v>
      </c>
      <c r="E80" s="92" t="n">
        <f aca="false">E81+E82+E83+E84+E85</f>
        <v>153550</v>
      </c>
    </row>
    <row r="81" customFormat="false" ht="110.25" hidden="false" customHeight="false" outlineLevel="0" collapsed="false">
      <c r="A81" s="17" t="s">
        <v>342</v>
      </c>
      <c r="B81" s="36" t="s">
        <v>293</v>
      </c>
      <c r="C81" s="10" t="n">
        <v>200</v>
      </c>
      <c r="D81" s="92" t="n">
        <v>0</v>
      </c>
      <c r="E81" s="93" t="n">
        <v>0</v>
      </c>
      <c r="O81" s="99"/>
    </row>
    <row r="82" customFormat="false" ht="94.5" hidden="false" customHeight="false" outlineLevel="0" collapsed="false">
      <c r="A82" s="17" t="s">
        <v>294</v>
      </c>
      <c r="B82" s="36" t="s">
        <v>295</v>
      </c>
      <c r="C82" s="10" t="n">
        <v>200</v>
      </c>
      <c r="D82" s="92" t="n">
        <v>0</v>
      </c>
      <c r="E82" s="93" t="n">
        <v>0</v>
      </c>
      <c r="O82" s="99"/>
    </row>
    <row r="83" customFormat="false" ht="110.25" hidden="false" customHeight="false" outlineLevel="0" collapsed="false">
      <c r="A83" s="17" t="s">
        <v>343</v>
      </c>
      <c r="B83" s="36" t="s">
        <v>297</v>
      </c>
      <c r="C83" s="10" t="n">
        <v>200</v>
      </c>
      <c r="D83" s="92" t="n">
        <v>30000</v>
      </c>
      <c r="E83" s="93" t="n">
        <v>30000</v>
      </c>
    </row>
    <row r="84" customFormat="false" ht="78.75" hidden="false" customHeight="false" outlineLevel="0" collapsed="false">
      <c r="A84" s="17" t="s">
        <v>344</v>
      </c>
      <c r="B84" s="36" t="s">
        <v>299</v>
      </c>
      <c r="C84" s="10" t="n">
        <v>200</v>
      </c>
      <c r="D84" s="93" t="n">
        <v>100000</v>
      </c>
      <c r="E84" s="93" t="n">
        <v>100000</v>
      </c>
    </row>
    <row r="85" customFormat="false" ht="94.5" hidden="false" customHeight="false" outlineLevel="0" collapsed="false">
      <c r="A85" s="17" t="s">
        <v>300</v>
      </c>
      <c r="B85" s="36" t="s">
        <v>301</v>
      </c>
      <c r="C85" s="10" t="n">
        <v>200</v>
      </c>
      <c r="D85" s="50" t="n">
        <v>23560</v>
      </c>
      <c r="E85" s="93" t="n">
        <v>23550</v>
      </c>
    </row>
    <row r="86" customFormat="false" ht="47.25" hidden="false" customHeight="false" outlineLevel="0" collapsed="false">
      <c r="A86" s="28" t="s">
        <v>304</v>
      </c>
      <c r="B86" s="29" t="s">
        <v>305</v>
      </c>
      <c r="C86" s="89"/>
      <c r="D86" s="90" t="n">
        <f aca="false">D87+D97</f>
        <v>4007104</v>
      </c>
      <c r="E86" s="90" t="n">
        <f aca="false">E87+E97</f>
        <v>4022714</v>
      </c>
    </row>
    <row r="87" customFormat="false" ht="15.75" hidden="false" customHeight="false" outlineLevel="0" collapsed="false">
      <c r="A87" s="46" t="s">
        <v>322</v>
      </c>
      <c r="B87" s="55" t="n">
        <v>4300000000</v>
      </c>
      <c r="C87" s="55"/>
      <c r="D87" s="91" t="n">
        <f aca="false">D88</f>
        <v>3557604</v>
      </c>
      <c r="E87" s="91" t="n">
        <f aca="false">E88</f>
        <v>3557604</v>
      </c>
    </row>
    <row r="88" customFormat="false" ht="126" hidden="false" customHeight="false" outlineLevel="0" collapsed="false">
      <c r="A88" s="17" t="s">
        <v>312</v>
      </c>
      <c r="B88" s="10" t="n">
        <v>4390000000</v>
      </c>
      <c r="C88" s="10"/>
      <c r="D88" s="92" t="n">
        <f aca="false">D89+D90+D91+D92+D93+D94+D95+D96</f>
        <v>3557604</v>
      </c>
      <c r="E88" s="92" t="n">
        <f aca="false">E89+E90+E91+E92+E93+E94+E95+E96</f>
        <v>3557604</v>
      </c>
    </row>
    <row r="89" customFormat="false" ht="126" hidden="false" customHeight="false" outlineLevel="0" collapsed="false">
      <c r="A89" s="17" t="s">
        <v>313</v>
      </c>
      <c r="B89" s="10" t="n">
        <v>4390096040</v>
      </c>
      <c r="C89" s="10" t="n">
        <v>200</v>
      </c>
      <c r="D89" s="40" t="n">
        <v>300000</v>
      </c>
      <c r="E89" s="40" t="n">
        <v>300000</v>
      </c>
    </row>
    <row r="90" customFormat="false" ht="141.75" hidden="false" customHeight="false" outlineLevel="0" collapsed="false">
      <c r="A90" s="17" t="s">
        <v>314</v>
      </c>
      <c r="B90" s="10" t="n">
        <v>4390096041</v>
      </c>
      <c r="C90" s="10" t="n">
        <v>200</v>
      </c>
      <c r="D90" s="40" t="n">
        <v>1262425</v>
      </c>
      <c r="E90" s="40" t="n">
        <v>1262425</v>
      </c>
    </row>
    <row r="91" customFormat="false" ht="141.75" hidden="false" customHeight="false" outlineLevel="0" collapsed="false">
      <c r="A91" s="17" t="s">
        <v>315</v>
      </c>
      <c r="B91" s="10" t="n">
        <v>4390096042</v>
      </c>
      <c r="C91" s="10" t="n">
        <v>200</v>
      </c>
      <c r="D91" s="40" t="n">
        <v>195475</v>
      </c>
      <c r="E91" s="40" t="n">
        <v>195475</v>
      </c>
    </row>
    <row r="92" customFormat="false" ht="110.25" hidden="false" customHeight="false" outlineLevel="0" collapsed="false">
      <c r="A92" s="17" t="s">
        <v>316</v>
      </c>
      <c r="B92" s="10" t="n">
        <v>4390096043</v>
      </c>
      <c r="C92" s="10" t="n">
        <v>200</v>
      </c>
      <c r="D92" s="40" t="n">
        <v>349104</v>
      </c>
      <c r="E92" s="40" t="n">
        <v>349104</v>
      </c>
    </row>
    <row r="93" customFormat="false" ht="126" hidden="false" customHeight="false" outlineLevel="0" collapsed="false">
      <c r="A93" s="17" t="s">
        <v>317</v>
      </c>
      <c r="B93" s="10" t="n">
        <v>4390096044</v>
      </c>
      <c r="C93" s="10" t="n">
        <v>200</v>
      </c>
      <c r="D93" s="40" t="n">
        <v>180600</v>
      </c>
      <c r="E93" s="40" t="n">
        <v>180600</v>
      </c>
    </row>
    <row r="94" customFormat="false" ht="126" hidden="false" customHeight="false" outlineLevel="0" collapsed="false">
      <c r="A94" s="17" t="s">
        <v>318</v>
      </c>
      <c r="B94" s="10" t="n">
        <v>4390096046</v>
      </c>
      <c r="C94" s="10" t="n">
        <v>200</v>
      </c>
      <c r="D94" s="40" t="n">
        <v>200000</v>
      </c>
      <c r="E94" s="92" t="n">
        <v>200000</v>
      </c>
    </row>
    <row r="95" customFormat="false" ht="141.75" hidden="false" customHeight="false" outlineLevel="0" collapsed="false">
      <c r="A95" s="17" t="s">
        <v>319</v>
      </c>
      <c r="B95" s="10" t="n">
        <v>4390096048</v>
      </c>
      <c r="C95" s="10" t="n">
        <v>200</v>
      </c>
      <c r="D95" s="40" t="n">
        <v>620000</v>
      </c>
      <c r="E95" s="40" t="n">
        <v>620000</v>
      </c>
    </row>
    <row r="96" customFormat="false" ht="157.5" hidden="false" customHeight="false" outlineLevel="0" collapsed="false">
      <c r="A96" s="17" t="s">
        <v>320</v>
      </c>
      <c r="B96" s="10" t="n">
        <v>4390096049</v>
      </c>
      <c r="C96" s="49" t="n">
        <v>200</v>
      </c>
      <c r="D96" s="76" t="n">
        <v>450000</v>
      </c>
      <c r="E96" s="40" t="n">
        <v>450000</v>
      </c>
    </row>
    <row r="97" customFormat="false" ht="15.75" hidden="false" customHeight="false" outlineLevel="0" collapsed="false">
      <c r="A97" s="46" t="s">
        <v>322</v>
      </c>
      <c r="B97" s="33" t="s">
        <v>323</v>
      </c>
      <c r="C97" s="55"/>
      <c r="D97" s="91" t="n">
        <f aca="false">D98</f>
        <v>449500</v>
      </c>
      <c r="E97" s="91" t="n">
        <f aca="false">E98</f>
        <v>465110</v>
      </c>
    </row>
    <row r="98" customFormat="false" ht="78.75" hidden="false" customHeight="false" outlineLevel="0" collapsed="false">
      <c r="A98" s="100" t="s">
        <v>324</v>
      </c>
      <c r="B98" s="101" t="s">
        <v>323</v>
      </c>
      <c r="C98" s="102"/>
      <c r="D98" s="97" t="n">
        <f aca="false">D99+D100</f>
        <v>449500</v>
      </c>
      <c r="E98" s="97" t="n">
        <f aca="false">E99+E100</f>
        <v>465110</v>
      </c>
    </row>
    <row r="99" customFormat="false" ht="173.25" hidden="false" customHeight="false" outlineLevel="0" collapsed="false">
      <c r="A99" s="17" t="s">
        <v>325</v>
      </c>
      <c r="B99" s="10" t="n">
        <v>4490051180</v>
      </c>
      <c r="C99" s="10" t="n">
        <v>100</v>
      </c>
      <c r="D99" s="50" t="n">
        <v>394816.65</v>
      </c>
      <c r="E99" s="50" t="n">
        <v>410426.64</v>
      </c>
    </row>
    <row r="100" customFormat="false" ht="110.25" hidden="false" customHeight="false" outlineLevel="0" collapsed="false">
      <c r="A100" s="17" t="s">
        <v>326</v>
      </c>
      <c r="B100" s="10" t="n">
        <v>4490051180</v>
      </c>
      <c r="C100" s="10" t="n">
        <v>200</v>
      </c>
      <c r="D100" s="50" t="n">
        <v>54683.35</v>
      </c>
      <c r="E100" s="50" t="n">
        <v>54683.36</v>
      </c>
    </row>
    <row r="101" customFormat="false" ht="15.75" hidden="false" customHeight="false" outlineLevel="0" collapsed="false">
      <c r="A101" s="17" t="s">
        <v>116</v>
      </c>
      <c r="B101" s="10"/>
      <c r="C101" s="10"/>
      <c r="D101" s="92" t="n">
        <f aca="false">D13+D18+D43+D48+D64+D68+D72+D86</f>
        <v>13626727.44</v>
      </c>
      <c r="E101" s="92" t="n">
        <f aca="false">E13+E18+E43+E48+E64+E68+E72+E86</f>
        <v>11987007.44</v>
      </c>
    </row>
    <row r="102" customFormat="false" ht="15" hidden="false" customHeight="false" outlineLevel="0" collapsed="false">
      <c r="D102" s="80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45" activeCellId="0" sqref="J45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7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7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103" t="s">
        <v>345</v>
      </c>
      <c r="G1" s="103"/>
      <c r="H1" s="104"/>
      <c r="I1" s="104"/>
      <c r="J1" s="83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46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47</v>
      </c>
      <c r="F6" s="13"/>
      <c r="G6" s="13"/>
      <c r="J6" s="2"/>
    </row>
    <row r="7" customFormat="false" ht="105" hidden="false" customHeight="true" outlineLevel="0" collapsed="false">
      <c r="E7" s="4" t="s">
        <v>348</v>
      </c>
      <c r="F7" s="4"/>
      <c r="G7" s="4"/>
      <c r="H7" s="4"/>
    </row>
    <row r="8" customFormat="false" ht="42.75" hidden="false" customHeight="true" outlineLevel="0" collapsed="false">
      <c r="A8" s="105" t="s">
        <v>349</v>
      </c>
      <c r="B8" s="105"/>
      <c r="C8" s="105"/>
      <c r="D8" s="105"/>
      <c r="E8" s="105"/>
      <c r="F8" s="105"/>
      <c r="G8" s="105"/>
      <c r="H8" s="105"/>
    </row>
    <row r="9" customFormat="false" ht="63" hidden="false" customHeight="false" outlineLevel="0" collapsed="false">
      <c r="A9" s="8" t="s">
        <v>151</v>
      </c>
      <c r="B9" s="8" t="s">
        <v>350</v>
      </c>
      <c r="C9" s="8" t="s">
        <v>351</v>
      </c>
      <c r="D9" s="8" t="s">
        <v>352</v>
      </c>
      <c r="E9" s="8" t="s">
        <v>353</v>
      </c>
      <c r="F9" s="8" t="s">
        <v>153</v>
      </c>
      <c r="G9" s="8" t="s">
        <v>354</v>
      </c>
      <c r="H9" s="8" t="s">
        <v>124</v>
      </c>
    </row>
    <row r="10" customFormat="false" ht="37.5" hidden="false" customHeight="true" outlineLevel="0" collapsed="false">
      <c r="A10" s="17" t="s">
        <v>355</v>
      </c>
      <c r="B10" s="10" t="n">
        <v>905</v>
      </c>
      <c r="C10" s="10"/>
      <c r="D10" s="10"/>
      <c r="E10" s="10"/>
      <c r="F10" s="10"/>
      <c r="G10" s="40" t="n">
        <f aca="false">SUM(G11:G48)</f>
        <v>24446925.55</v>
      </c>
      <c r="H10" s="106" t="n">
        <v>100000</v>
      </c>
    </row>
    <row r="11" customFormat="false" ht="126.75" hidden="false" customHeight="true" outlineLevel="0" collapsed="false">
      <c r="A11" s="17" t="s">
        <v>356</v>
      </c>
      <c r="B11" s="36" t="s">
        <v>357</v>
      </c>
      <c r="C11" s="36" t="s">
        <v>358</v>
      </c>
      <c r="D11" s="36" t="s">
        <v>359</v>
      </c>
      <c r="E11" s="36" t="s">
        <v>172</v>
      </c>
      <c r="F11" s="36" t="s">
        <v>360</v>
      </c>
      <c r="G11" s="50" t="n">
        <v>1054015.87</v>
      </c>
      <c r="H11" s="106" t="n">
        <v>100000</v>
      </c>
    </row>
    <row r="12" customFormat="false" ht="126" hidden="false" customHeight="false" outlineLevel="0" collapsed="false">
      <c r="A12" s="17" t="s">
        <v>175</v>
      </c>
      <c r="B12" s="36" t="s">
        <v>357</v>
      </c>
      <c r="C12" s="36" t="s">
        <v>358</v>
      </c>
      <c r="D12" s="36" t="s">
        <v>361</v>
      </c>
      <c r="E12" s="36" t="s">
        <v>176</v>
      </c>
      <c r="F12" s="36" t="s">
        <v>360</v>
      </c>
      <c r="G12" s="50" t="n">
        <v>3133151.03</v>
      </c>
      <c r="H12" s="106" t="n">
        <v>100000</v>
      </c>
      <c r="J12" s="0" t="s">
        <v>362</v>
      </c>
    </row>
    <row r="13" customFormat="false" ht="78.75" hidden="false" customHeight="false" outlineLevel="0" collapsed="false">
      <c r="A13" s="17" t="s">
        <v>177</v>
      </c>
      <c r="B13" s="36" t="s">
        <v>357</v>
      </c>
      <c r="C13" s="36" t="s">
        <v>358</v>
      </c>
      <c r="D13" s="36" t="s">
        <v>361</v>
      </c>
      <c r="E13" s="36" t="s">
        <v>176</v>
      </c>
      <c r="F13" s="36" t="s">
        <v>164</v>
      </c>
      <c r="G13" s="50" t="n">
        <v>561583.1</v>
      </c>
      <c r="H13" s="106" t="n">
        <v>2999894.4</v>
      </c>
    </row>
    <row r="14" customFormat="false" ht="47.25" hidden="false" customHeight="false" outlineLevel="0" collapsed="false">
      <c r="A14" s="17" t="s">
        <v>178</v>
      </c>
      <c r="B14" s="36" t="s">
        <v>357</v>
      </c>
      <c r="C14" s="36" t="s">
        <v>358</v>
      </c>
      <c r="D14" s="36" t="s">
        <v>361</v>
      </c>
      <c r="E14" s="36" t="s">
        <v>176</v>
      </c>
      <c r="F14" s="36" t="s">
        <v>363</v>
      </c>
      <c r="G14" s="51" t="n">
        <v>2000</v>
      </c>
      <c r="H14" s="106" t="n">
        <v>2683046.4</v>
      </c>
    </row>
    <row r="15" customFormat="false" ht="126" hidden="false" customHeight="false" outlineLevel="0" collapsed="false">
      <c r="A15" s="17" t="s">
        <v>179</v>
      </c>
      <c r="B15" s="36" t="s">
        <v>364</v>
      </c>
      <c r="C15" s="36" t="s">
        <v>358</v>
      </c>
      <c r="D15" s="36" t="s">
        <v>365</v>
      </c>
      <c r="E15" s="36" t="s">
        <v>180</v>
      </c>
      <c r="F15" s="49" t="n">
        <v>500</v>
      </c>
      <c r="G15" s="51" t="n">
        <v>0</v>
      </c>
      <c r="H15" s="106"/>
    </row>
    <row r="16" customFormat="false" ht="47.25" hidden="false" customHeight="false" outlineLevel="0" collapsed="false">
      <c r="A16" s="17" t="s">
        <v>310</v>
      </c>
      <c r="B16" s="36" t="s">
        <v>357</v>
      </c>
      <c r="C16" s="36" t="s">
        <v>358</v>
      </c>
      <c r="D16" s="36" t="s">
        <v>366</v>
      </c>
      <c r="E16" s="36" t="s">
        <v>311</v>
      </c>
      <c r="F16" s="36" t="s">
        <v>363</v>
      </c>
      <c r="G16" s="107" t="n">
        <v>670437</v>
      </c>
      <c r="H16" s="106"/>
    </row>
    <row r="17" customFormat="false" ht="47.25" hidden="false" customHeight="false" outlineLevel="0" collapsed="false">
      <c r="A17" s="17" t="s">
        <v>191</v>
      </c>
      <c r="B17" s="36" t="s">
        <v>357</v>
      </c>
      <c r="C17" s="36" t="s">
        <v>358</v>
      </c>
      <c r="D17" s="36" t="s">
        <v>367</v>
      </c>
      <c r="E17" s="36" t="s">
        <v>192</v>
      </c>
      <c r="F17" s="36" t="s">
        <v>368</v>
      </c>
      <c r="G17" s="40" t="n">
        <v>40000</v>
      </c>
      <c r="H17" s="106"/>
    </row>
    <row r="18" customFormat="false" ht="148.5" hidden="false" customHeight="true" outlineLevel="0" collapsed="false">
      <c r="A18" s="38" t="s">
        <v>160</v>
      </c>
      <c r="B18" s="36" t="s">
        <v>357</v>
      </c>
      <c r="C18" s="36" t="s">
        <v>358</v>
      </c>
      <c r="D18" s="36" t="s">
        <v>369</v>
      </c>
      <c r="E18" s="36" t="s">
        <v>161</v>
      </c>
      <c r="F18" s="36" t="s">
        <v>164</v>
      </c>
      <c r="G18" s="40" t="n">
        <v>5000</v>
      </c>
      <c r="H18" s="106"/>
    </row>
    <row r="19" customFormat="false" ht="67.5" hidden="false" customHeight="true" outlineLevel="0" collapsed="false">
      <c r="A19" s="38" t="s">
        <v>162</v>
      </c>
      <c r="B19" s="36" t="s">
        <v>357</v>
      </c>
      <c r="C19" s="36" t="s">
        <v>358</v>
      </c>
      <c r="D19" s="36" t="s">
        <v>369</v>
      </c>
      <c r="E19" s="36" t="s">
        <v>163</v>
      </c>
      <c r="F19" s="36" t="s">
        <v>164</v>
      </c>
      <c r="G19" s="40" t="n">
        <v>12100</v>
      </c>
      <c r="H19" s="106"/>
    </row>
    <row r="20" customFormat="false" ht="78.75" hidden="false" customHeight="false" outlineLevel="0" collapsed="false">
      <c r="A20" s="17" t="s">
        <v>370</v>
      </c>
      <c r="B20" s="36" t="s">
        <v>357</v>
      </c>
      <c r="C20" s="36" t="s">
        <v>358</v>
      </c>
      <c r="D20" s="36" t="s">
        <v>369</v>
      </c>
      <c r="E20" s="36" t="s">
        <v>186</v>
      </c>
      <c r="F20" s="36" t="s">
        <v>164</v>
      </c>
      <c r="G20" s="40" t="n">
        <v>320000</v>
      </c>
      <c r="H20" s="106"/>
    </row>
    <row r="21" customFormat="false" ht="135" hidden="false" customHeight="true" outlineLevel="0" collapsed="false">
      <c r="A21" s="17" t="s">
        <v>371</v>
      </c>
      <c r="B21" s="36" t="s">
        <v>357</v>
      </c>
      <c r="C21" s="36" t="s">
        <v>358</v>
      </c>
      <c r="D21" s="36" t="s">
        <v>369</v>
      </c>
      <c r="E21" s="36" t="s">
        <v>198</v>
      </c>
      <c r="F21" s="36" t="s">
        <v>164</v>
      </c>
      <c r="G21" s="50" t="n">
        <v>10000</v>
      </c>
      <c r="H21" s="106"/>
    </row>
    <row r="22" customFormat="false" ht="96.75" hidden="false" customHeight="true" outlineLevel="0" collapsed="false">
      <c r="A22" s="17" t="s">
        <v>199</v>
      </c>
      <c r="B22" s="36" t="s">
        <v>357</v>
      </c>
      <c r="C22" s="36" t="s">
        <v>358</v>
      </c>
      <c r="D22" s="36" t="s">
        <v>369</v>
      </c>
      <c r="E22" s="36" t="s">
        <v>198</v>
      </c>
      <c r="F22" s="36" t="s">
        <v>363</v>
      </c>
      <c r="G22" s="50" t="n">
        <v>10000</v>
      </c>
      <c r="H22" s="106"/>
    </row>
    <row r="23" customFormat="false" ht="99.75" hidden="false" customHeight="true" outlineLevel="0" collapsed="false">
      <c r="A23" s="17" t="s">
        <v>372</v>
      </c>
      <c r="B23" s="36" t="s">
        <v>357</v>
      </c>
      <c r="C23" s="36" t="s">
        <v>358</v>
      </c>
      <c r="D23" s="36" t="s">
        <v>369</v>
      </c>
      <c r="E23" s="36" t="s">
        <v>205</v>
      </c>
      <c r="F23" s="36" t="s">
        <v>164</v>
      </c>
      <c r="G23" s="40" t="n">
        <v>10000</v>
      </c>
      <c r="H23" s="106"/>
    </row>
    <row r="24" customFormat="false" ht="78" hidden="false" customHeight="true" outlineLevel="0" collapsed="false">
      <c r="A24" s="17" t="s">
        <v>373</v>
      </c>
      <c r="B24" s="36" t="s">
        <v>357</v>
      </c>
      <c r="C24" s="36" t="s">
        <v>358</v>
      </c>
      <c r="D24" s="36" t="s">
        <v>369</v>
      </c>
      <c r="E24" s="36" t="s">
        <v>263</v>
      </c>
      <c r="F24" s="36" t="s">
        <v>164</v>
      </c>
      <c r="G24" s="40" t="n">
        <v>0</v>
      </c>
      <c r="H24" s="106"/>
    </row>
    <row r="25" customFormat="false" ht="117" hidden="false" customHeight="true" outlineLevel="0" collapsed="false">
      <c r="A25" s="17" t="s">
        <v>374</v>
      </c>
      <c r="B25" s="36" t="s">
        <v>357</v>
      </c>
      <c r="C25" s="36" t="s">
        <v>358</v>
      </c>
      <c r="D25" s="36" t="s">
        <v>369</v>
      </c>
      <c r="E25" s="36" t="s">
        <v>271</v>
      </c>
      <c r="F25" s="36" t="s">
        <v>164</v>
      </c>
      <c r="G25" s="40" t="n">
        <v>0</v>
      </c>
      <c r="H25" s="106"/>
    </row>
    <row r="26" customFormat="false" ht="157.5" hidden="false" customHeight="false" outlineLevel="0" collapsed="false">
      <c r="A26" s="17" t="s">
        <v>375</v>
      </c>
      <c r="B26" s="36" t="s">
        <v>357</v>
      </c>
      <c r="C26" s="36" t="s">
        <v>359</v>
      </c>
      <c r="D26" s="36" t="s">
        <v>376</v>
      </c>
      <c r="E26" s="36" t="s">
        <v>377</v>
      </c>
      <c r="F26" s="36" t="s">
        <v>360</v>
      </c>
      <c r="G26" s="50" t="n">
        <v>407220</v>
      </c>
      <c r="H26" s="106"/>
    </row>
    <row r="27" customFormat="false" ht="94.5" hidden="false" customHeight="false" outlineLevel="0" collapsed="false">
      <c r="A27" s="17" t="s">
        <v>326</v>
      </c>
      <c r="B27" s="36" t="s">
        <v>357</v>
      </c>
      <c r="C27" s="36" t="s">
        <v>359</v>
      </c>
      <c r="D27" s="36" t="s">
        <v>376</v>
      </c>
      <c r="E27" s="36" t="s">
        <v>377</v>
      </c>
      <c r="F27" s="36" t="s">
        <v>164</v>
      </c>
      <c r="G27" s="50" t="n">
        <v>5000</v>
      </c>
      <c r="H27" s="106"/>
    </row>
    <row r="28" customFormat="false" ht="94.5" hidden="false" customHeight="false" outlineLevel="0" collapsed="false">
      <c r="A28" s="17" t="s">
        <v>378</v>
      </c>
      <c r="B28" s="36" t="s">
        <v>357</v>
      </c>
      <c r="C28" s="36" t="s">
        <v>376</v>
      </c>
      <c r="D28" s="36" t="s">
        <v>379</v>
      </c>
      <c r="E28" s="36" t="s">
        <v>219</v>
      </c>
      <c r="F28" s="36" t="s">
        <v>164</v>
      </c>
      <c r="G28" s="50" t="n">
        <v>250000</v>
      </c>
      <c r="H28" s="106"/>
    </row>
    <row r="29" customFormat="false" ht="63" hidden="false" customHeight="false" outlineLevel="0" collapsed="false">
      <c r="A29" s="17" t="s">
        <v>380</v>
      </c>
      <c r="B29" s="36" t="s">
        <v>357</v>
      </c>
      <c r="C29" s="36" t="s">
        <v>376</v>
      </c>
      <c r="D29" s="36" t="s">
        <v>379</v>
      </c>
      <c r="E29" s="36" t="s">
        <v>221</v>
      </c>
      <c r="F29" s="36" t="s">
        <v>164</v>
      </c>
      <c r="G29" s="50" t="n">
        <v>3000</v>
      </c>
      <c r="H29" s="106"/>
    </row>
    <row r="30" customFormat="false" ht="94.5" hidden="false" customHeight="false" outlineLevel="0" collapsed="false">
      <c r="A30" s="17" t="s">
        <v>313</v>
      </c>
      <c r="B30" s="36" t="s">
        <v>357</v>
      </c>
      <c r="C30" s="36" t="s">
        <v>376</v>
      </c>
      <c r="D30" s="36" t="s">
        <v>381</v>
      </c>
      <c r="E30" s="36" t="s">
        <v>382</v>
      </c>
      <c r="F30" s="36" t="s">
        <v>164</v>
      </c>
      <c r="G30" s="40" t="n">
        <v>300000</v>
      </c>
      <c r="H30" s="106"/>
    </row>
    <row r="31" customFormat="false" ht="126" hidden="false" customHeight="false" outlineLevel="0" collapsed="false">
      <c r="A31" s="17" t="s">
        <v>280</v>
      </c>
      <c r="B31" s="36" t="s">
        <v>357</v>
      </c>
      <c r="C31" s="36" t="s">
        <v>361</v>
      </c>
      <c r="D31" s="36" t="s">
        <v>383</v>
      </c>
      <c r="E31" s="36" t="s">
        <v>281</v>
      </c>
      <c r="F31" s="36" t="s">
        <v>164</v>
      </c>
      <c r="G31" s="40" t="n">
        <v>812360</v>
      </c>
      <c r="H31" s="106"/>
    </row>
    <row r="32" customFormat="false" ht="126" hidden="false" customHeight="false" outlineLevel="0" collapsed="false">
      <c r="A32" s="17" t="s">
        <v>314</v>
      </c>
      <c r="B32" s="36" t="s">
        <v>357</v>
      </c>
      <c r="C32" s="36" t="s">
        <v>361</v>
      </c>
      <c r="D32" s="36" t="s">
        <v>383</v>
      </c>
      <c r="E32" s="36" t="s">
        <v>384</v>
      </c>
      <c r="F32" s="36" t="s">
        <v>164</v>
      </c>
      <c r="G32" s="40" t="n">
        <v>1262425</v>
      </c>
      <c r="H32" s="106"/>
    </row>
    <row r="33" customFormat="false" ht="126" hidden="false" customHeight="false" outlineLevel="0" collapsed="false">
      <c r="A33" s="17" t="s">
        <v>315</v>
      </c>
      <c r="B33" s="36" t="s">
        <v>357</v>
      </c>
      <c r="C33" s="36" t="s">
        <v>361</v>
      </c>
      <c r="D33" s="36" t="s">
        <v>383</v>
      </c>
      <c r="E33" s="36" t="s">
        <v>385</v>
      </c>
      <c r="F33" s="36" t="s">
        <v>164</v>
      </c>
      <c r="G33" s="40" t="n">
        <v>195475</v>
      </c>
      <c r="H33" s="106"/>
    </row>
    <row r="34" customFormat="false" ht="110.25" hidden="false" customHeight="false" outlineLevel="0" collapsed="false">
      <c r="A34" s="17" t="s">
        <v>316</v>
      </c>
      <c r="B34" s="36" t="s">
        <v>357</v>
      </c>
      <c r="C34" s="36" t="s">
        <v>361</v>
      </c>
      <c r="D34" s="36" t="s">
        <v>383</v>
      </c>
      <c r="E34" s="36" t="s">
        <v>386</v>
      </c>
      <c r="F34" s="36" t="s">
        <v>164</v>
      </c>
      <c r="G34" s="40" t="n">
        <v>349104</v>
      </c>
      <c r="H34" s="106"/>
    </row>
    <row r="35" customFormat="false" ht="110.25" hidden="false" customHeight="false" outlineLevel="0" collapsed="false">
      <c r="A35" s="17" t="s">
        <v>317</v>
      </c>
      <c r="B35" s="36" t="s">
        <v>357</v>
      </c>
      <c r="C35" s="36" t="s">
        <v>361</v>
      </c>
      <c r="D35" s="36" t="s">
        <v>383</v>
      </c>
      <c r="E35" s="36" t="s">
        <v>387</v>
      </c>
      <c r="F35" s="36" t="s">
        <v>164</v>
      </c>
      <c r="G35" s="40" t="n">
        <v>180600</v>
      </c>
      <c r="H35" s="106"/>
    </row>
    <row r="36" customFormat="false" ht="141.75" hidden="false" customHeight="false" outlineLevel="0" collapsed="false">
      <c r="A36" s="17" t="s">
        <v>320</v>
      </c>
      <c r="B36" s="36" t="s">
        <v>357</v>
      </c>
      <c r="C36" s="36" t="s">
        <v>388</v>
      </c>
      <c r="D36" s="36" t="s">
        <v>359</v>
      </c>
      <c r="E36" s="10" t="n">
        <v>4390096049</v>
      </c>
      <c r="F36" s="49" t="n">
        <v>200</v>
      </c>
      <c r="G36" s="76" t="n">
        <v>600000</v>
      </c>
      <c r="H36" s="106"/>
    </row>
    <row r="37" customFormat="false" ht="157.5" hidden="false" customHeight="false" outlineLevel="0" collapsed="false">
      <c r="A37" s="73" t="s">
        <v>321</v>
      </c>
      <c r="B37" s="36" t="s">
        <v>357</v>
      </c>
      <c r="C37" s="36" t="s">
        <v>388</v>
      </c>
      <c r="D37" s="36" t="s">
        <v>359</v>
      </c>
      <c r="E37" s="74" t="n">
        <v>4390096051</v>
      </c>
      <c r="F37" s="75" t="n">
        <v>200</v>
      </c>
      <c r="G37" s="40" t="n">
        <v>12000000</v>
      </c>
      <c r="H37" s="106"/>
    </row>
    <row r="38" customFormat="false" ht="78.75" hidden="false" customHeight="false" outlineLevel="0" collapsed="false">
      <c r="A38" s="17" t="s">
        <v>278</v>
      </c>
      <c r="B38" s="36" t="s">
        <v>357</v>
      </c>
      <c r="C38" s="36" t="s">
        <v>388</v>
      </c>
      <c r="D38" s="36" t="s">
        <v>376</v>
      </c>
      <c r="E38" s="36" t="s">
        <v>279</v>
      </c>
      <c r="F38" s="36" t="s">
        <v>164</v>
      </c>
      <c r="G38" s="58" t="n">
        <v>650000</v>
      </c>
      <c r="H38" s="106"/>
    </row>
    <row r="39" customFormat="false" ht="82.5" hidden="false" customHeight="true" outlineLevel="0" collapsed="false">
      <c r="A39" s="17" t="s">
        <v>389</v>
      </c>
      <c r="B39" s="36" t="s">
        <v>357</v>
      </c>
      <c r="C39" s="36" t="s">
        <v>388</v>
      </c>
      <c r="D39" s="36" t="s">
        <v>376</v>
      </c>
      <c r="E39" s="36" t="s">
        <v>287</v>
      </c>
      <c r="F39" s="36" t="s">
        <v>164</v>
      </c>
      <c r="G39" s="40" t="n">
        <v>150000</v>
      </c>
      <c r="H39" s="106"/>
    </row>
    <row r="40" customFormat="false" ht="94.5" hidden="false" customHeight="false" outlineLevel="0" collapsed="false">
      <c r="A40" s="17" t="s">
        <v>390</v>
      </c>
      <c r="B40" s="36" t="s">
        <v>357</v>
      </c>
      <c r="C40" s="36" t="s">
        <v>388</v>
      </c>
      <c r="D40" s="36" t="s">
        <v>376</v>
      </c>
      <c r="E40" s="36" t="s">
        <v>293</v>
      </c>
      <c r="F40" s="36" t="s">
        <v>164</v>
      </c>
      <c r="G40" s="40" t="n">
        <v>40000</v>
      </c>
      <c r="H40" s="106"/>
    </row>
    <row r="41" customFormat="false" ht="78.75" hidden="false" customHeight="false" outlineLevel="0" collapsed="false">
      <c r="A41" s="17" t="s">
        <v>294</v>
      </c>
      <c r="B41" s="36" t="s">
        <v>357</v>
      </c>
      <c r="C41" s="36" t="s">
        <v>388</v>
      </c>
      <c r="D41" s="36" t="s">
        <v>376</v>
      </c>
      <c r="E41" s="36" t="s">
        <v>295</v>
      </c>
      <c r="F41" s="36" t="s">
        <v>164</v>
      </c>
      <c r="G41" s="40" t="n">
        <v>0</v>
      </c>
      <c r="H41" s="106"/>
    </row>
    <row r="42" customFormat="false" ht="110.25" hidden="false" customHeight="false" outlineLevel="0" collapsed="false">
      <c r="A42" s="17" t="s">
        <v>296</v>
      </c>
      <c r="B42" s="36" t="s">
        <v>357</v>
      </c>
      <c r="C42" s="36" t="s">
        <v>388</v>
      </c>
      <c r="D42" s="36" t="s">
        <v>376</v>
      </c>
      <c r="E42" s="36" t="s">
        <v>297</v>
      </c>
      <c r="F42" s="36" t="s">
        <v>164</v>
      </c>
      <c r="G42" s="40" t="n">
        <v>30000</v>
      </c>
      <c r="H42" s="106"/>
    </row>
    <row r="43" customFormat="false" ht="63" hidden="false" customHeight="false" outlineLevel="0" collapsed="false">
      <c r="A43" s="17" t="s">
        <v>298</v>
      </c>
      <c r="B43" s="36" t="s">
        <v>357</v>
      </c>
      <c r="C43" s="36" t="s">
        <v>388</v>
      </c>
      <c r="D43" s="36" t="s">
        <v>376</v>
      </c>
      <c r="E43" s="36" t="s">
        <v>299</v>
      </c>
      <c r="F43" s="36" t="s">
        <v>164</v>
      </c>
      <c r="G43" s="40" t="n">
        <v>400000</v>
      </c>
      <c r="H43" s="106"/>
    </row>
    <row r="44" customFormat="false" ht="78.75" hidden="false" customHeight="false" outlineLevel="0" collapsed="false">
      <c r="A44" s="17" t="s">
        <v>391</v>
      </c>
      <c r="B44" s="108" t="s">
        <v>357</v>
      </c>
      <c r="C44" s="109" t="s">
        <v>388</v>
      </c>
      <c r="D44" s="109" t="s">
        <v>376</v>
      </c>
      <c r="E44" s="109" t="s">
        <v>301</v>
      </c>
      <c r="F44" s="109" t="s">
        <v>164</v>
      </c>
      <c r="G44" s="110" t="n">
        <v>10000</v>
      </c>
      <c r="H44" s="106"/>
    </row>
    <row r="45" customFormat="false" ht="94.5" hidden="false" customHeight="false" outlineLevel="0" collapsed="false">
      <c r="A45" s="17" t="s">
        <v>392</v>
      </c>
      <c r="B45" s="108" t="s">
        <v>357</v>
      </c>
      <c r="C45" s="109" t="s">
        <v>388</v>
      </c>
      <c r="D45" s="109" t="s">
        <v>376</v>
      </c>
      <c r="E45" s="109" t="s">
        <v>303</v>
      </c>
      <c r="F45" s="109" t="s">
        <v>164</v>
      </c>
      <c r="G45" s="110" t="n">
        <v>45454.55</v>
      </c>
      <c r="H45" s="106"/>
    </row>
    <row r="46" customFormat="false" ht="110.25" hidden="false" customHeight="false" outlineLevel="0" collapsed="false">
      <c r="A46" s="17" t="s">
        <v>318</v>
      </c>
      <c r="B46" s="108" t="s">
        <v>357</v>
      </c>
      <c r="C46" s="109" t="s">
        <v>388</v>
      </c>
      <c r="D46" s="109" t="s">
        <v>376</v>
      </c>
      <c r="E46" s="10" t="n">
        <v>4390096046</v>
      </c>
      <c r="F46" s="109" t="s">
        <v>164</v>
      </c>
      <c r="G46" s="110" t="n">
        <v>200000</v>
      </c>
      <c r="H46" s="106"/>
    </row>
    <row r="47" customFormat="false" ht="126" hidden="false" customHeight="false" outlineLevel="0" collapsed="false">
      <c r="A47" s="17" t="s">
        <v>319</v>
      </c>
      <c r="B47" s="108" t="s">
        <v>357</v>
      </c>
      <c r="C47" s="109" t="s">
        <v>388</v>
      </c>
      <c r="D47" s="109" t="s">
        <v>376</v>
      </c>
      <c r="E47" s="10" t="n">
        <v>4390096048</v>
      </c>
      <c r="F47" s="109" t="s">
        <v>164</v>
      </c>
      <c r="G47" s="110" t="n">
        <v>620000</v>
      </c>
      <c r="H47" s="106"/>
    </row>
    <row r="48" customFormat="false" ht="110.25" hidden="false" customHeight="false" outlineLevel="0" collapsed="false">
      <c r="A48" s="111" t="s">
        <v>210</v>
      </c>
      <c r="B48" s="108" t="s">
        <v>357</v>
      </c>
      <c r="C48" s="109" t="s">
        <v>379</v>
      </c>
      <c r="D48" s="109" t="s">
        <v>358</v>
      </c>
      <c r="E48" s="109" t="s">
        <v>211</v>
      </c>
      <c r="F48" s="109" t="s">
        <v>393</v>
      </c>
      <c r="G48" s="110" t="n">
        <v>108000</v>
      </c>
      <c r="H48" s="106"/>
    </row>
    <row r="49" customFormat="false" ht="47.25" hidden="false" customHeight="false" outlineLevel="0" collapsed="false">
      <c r="A49" s="112" t="s">
        <v>394</v>
      </c>
      <c r="B49" s="36" t="s">
        <v>357</v>
      </c>
      <c r="C49" s="36"/>
      <c r="D49" s="36"/>
      <c r="E49" s="36"/>
      <c r="F49" s="36"/>
      <c r="G49" s="92" t="n">
        <f aca="false">SUM(G50:G59)</f>
        <v>11516443.24</v>
      </c>
      <c r="H49" s="106"/>
    </row>
    <row r="50" customFormat="false" ht="126" hidden="false" customHeight="false" outlineLevel="0" collapsed="false">
      <c r="A50" s="112" t="s">
        <v>228</v>
      </c>
      <c r="B50" s="36" t="s">
        <v>357</v>
      </c>
      <c r="C50" s="36" t="s">
        <v>395</v>
      </c>
      <c r="D50" s="36" t="s">
        <v>358</v>
      </c>
      <c r="E50" s="36" t="s">
        <v>229</v>
      </c>
      <c r="F50" s="36" t="s">
        <v>360</v>
      </c>
      <c r="G50" s="92" t="n">
        <v>98515.84</v>
      </c>
      <c r="H50" s="106"/>
    </row>
    <row r="51" customFormat="false" ht="78" hidden="false" customHeight="true" outlineLevel="0" collapsed="false">
      <c r="A51" s="17" t="s">
        <v>396</v>
      </c>
      <c r="B51" s="36" t="s">
        <v>357</v>
      </c>
      <c r="C51" s="36" t="s">
        <v>395</v>
      </c>
      <c r="D51" s="36" t="s">
        <v>358</v>
      </c>
      <c r="E51" s="36" t="s">
        <v>229</v>
      </c>
      <c r="F51" s="36" t="s">
        <v>164</v>
      </c>
      <c r="G51" s="50" t="n">
        <v>1941485.32</v>
      </c>
      <c r="H51" s="106"/>
    </row>
    <row r="52" customFormat="false" ht="47.25" hidden="false" customHeight="false" outlineLevel="0" collapsed="false">
      <c r="A52" s="17" t="s">
        <v>231</v>
      </c>
      <c r="B52" s="36" t="s">
        <v>357</v>
      </c>
      <c r="C52" s="36" t="s">
        <v>395</v>
      </c>
      <c r="D52" s="36" t="s">
        <v>358</v>
      </c>
      <c r="E52" s="36" t="s">
        <v>229</v>
      </c>
      <c r="F52" s="36" t="s">
        <v>363</v>
      </c>
      <c r="G52" s="50" t="n">
        <v>2000</v>
      </c>
      <c r="H52" s="106"/>
    </row>
    <row r="53" customFormat="false" ht="173.25" hidden="false" customHeight="false" outlineLevel="0" collapsed="false">
      <c r="A53" s="17" t="s">
        <v>397</v>
      </c>
      <c r="B53" s="36" t="s">
        <v>357</v>
      </c>
      <c r="C53" s="36" t="s">
        <v>395</v>
      </c>
      <c r="D53" s="36" t="s">
        <v>358</v>
      </c>
      <c r="E53" s="36" t="s">
        <v>233</v>
      </c>
      <c r="F53" s="36" t="s">
        <v>360</v>
      </c>
      <c r="G53" s="50" t="n">
        <v>3919484.65</v>
      </c>
      <c r="H53" s="106"/>
    </row>
    <row r="54" customFormat="false" ht="110.25" hidden="false" customHeight="false" outlineLevel="0" collapsed="false">
      <c r="A54" s="113" t="s">
        <v>398</v>
      </c>
      <c r="B54" s="36" t="s">
        <v>357</v>
      </c>
      <c r="C54" s="36" t="s">
        <v>395</v>
      </c>
      <c r="D54" s="36" t="s">
        <v>358</v>
      </c>
      <c r="E54" s="36" t="s">
        <v>233</v>
      </c>
      <c r="F54" s="36" t="s">
        <v>164</v>
      </c>
      <c r="G54" s="50" t="n">
        <v>145860</v>
      </c>
      <c r="H54" s="106"/>
    </row>
    <row r="55" customFormat="false" ht="78.75" hidden="false" customHeight="false" outlineLevel="0" collapsed="false">
      <c r="A55" s="17" t="s">
        <v>239</v>
      </c>
      <c r="B55" s="36" t="s">
        <v>357</v>
      </c>
      <c r="C55" s="36" t="s">
        <v>395</v>
      </c>
      <c r="D55" s="36" t="s">
        <v>358</v>
      </c>
      <c r="E55" s="36" t="s">
        <v>240</v>
      </c>
      <c r="F55" s="36" t="s">
        <v>164</v>
      </c>
      <c r="G55" s="50" t="n">
        <v>4065344.65</v>
      </c>
      <c r="H55" s="106"/>
    </row>
    <row r="56" customFormat="false" ht="141.75" hidden="false" customHeight="false" outlineLevel="0" collapsed="false">
      <c r="A56" s="17" t="s">
        <v>399</v>
      </c>
      <c r="B56" s="36" t="s">
        <v>357</v>
      </c>
      <c r="C56" s="36" t="s">
        <v>395</v>
      </c>
      <c r="D56" s="36" t="s">
        <v>358</v>
      </c>
      <c r="E56" s="36" t="s">
        <v>246</v>
      </c>
      <c r="F56" s="36" t="s">
        <v>360</v>
      </c>
      <c r="G56" s="50" t="n">
        <v>599202.27</v>
      </c>
      <c r="H56" s="106"/>
    </row>
    <row r="57" customFormat="false" ht="78.75" hidden="false" customHeight="false" outlineLevel="0" collapsed="false">
      <c r="A57" s="17" t="s">
        <v>247</v>
      </c>
      <c r="B57" s="36" t="s">
        <v>357</v>
      </c>
      <c r="C57" s="36" t="s">
        <v>395</v>
      </c>
      <c r="D57" s="36" t="s">
        <v>358</v>
      </c>
      <c r="E57" s="36" t="s">
        <v>246</v>
      </c>
      <c r="F57" s="36" t="s">
        <v>164</v>
      </c>
      <c r="G57" s="50" t="n">
        <v>239500</v>
      </c>
      <c r="H57" s="106"/>
    </row>
    <row r="58" customFormat="false" ht="94.5" hidden="false" customHeight="false" outlineLevel="0" collapsed="false">
      <c r="A58" s="56" t="s">
        <v>252</v>
      </c>
      <c r="B58" s="36" t="s">
        <v>357</v>
      </c>
      <c r="C58" s="36" t="s">
        <v>395</v>
      </c>
      <c r="D58" s="36" t="s">
        <v>358</v>
      </c>
      <c r="E58" s="36" t="s">
        <v>253</v>
      </c>
      <c r="F58" s="36" t="s">
        <v>164</v>
      </c>
      <c r="G58" s="50" t="n">
        <v>0</v>
      </c>
      <c r="H58" s="106"/>
    </row>
    <row r="59" customFormat="false" ht="110.25" hidden="false" customHeight="false" outlineLevel="0" collapsed="false">
      <c r="A59" s="56" t="s">
        <v>254</v>
      </c>
      <c r="B59" s="36" t="s">
        <v>357</v>
      </c>
      <c r="C59" s="36" t="s">
        <v>395</v>
      </c>
      <c r="D59" s="36" t="s">
        <v>358</v>
      </c>
      <c r="E59" s="36" t="s">
        <v>255</v>
      </c>
      <c r="F59" s="36" t="s">
        <v>164</v>
      </c>
      <c r="G59" s="50" t="n">
        <v>505050.51</v>
      </c>
      <c r="H59" s="106"/>
    </row>
    <row r="60" customFormat="false" ht="15.75" hidden="false" customHeight="false" outlineLevel="0" collapsed="false">
      <c r="A60" s="17" t="s">
        <v>400</v>
      </c>
      <c r="B60" s="36"/>
      <c r="C60" s="36"/>
      <c r="D60" s="36"/>
      <c r="E60" s="36"/>
      <c r="F60" s="36"/>
      <c r="G60" s="92" t="n">
        <f aca="false">G10+G49</f>
        <v>35963368.79</v>
      </c>
      <c r="H60" s="106"/>
    </row>
    <row r="61" customFormat="false" ht="15" hidden="false" customHeight="false" outlineLevel="0" collapsed="false">
      <c r="G61" s="80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H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7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83"/>
      <c r="F1" s="81"/>
      <c r="G1" s="84" t="s">
        <v>401</v>
      </c>
      <c r="H1" s="84"/>
    </row>
    <row r="2" customFormat="false" ht="15.75" hidden="true" customHeight="false" outlineLevel="0" collapsed="false">
      <c r="B2" s="13"/>
      <c r="C2" s="13"/>
      <c r="D2" s="13"/>
      <c r="F2" s="81"/>
      <c r="G2" s="84" t="s">
        <v>402</v>
      </c>
      <c r="H2" s="84"/>
    </row>
    <row r="3" customFormat="false" ht="15.75" hidden="true" customHeight="false" outlineLevel="0" collapsed="false">
      <c r="A3" s="13"/>
      <c r="B3" s="13"/>
      <c r="C3" s="13"/>
      <c r="D3" s="13"/>
      <c r="F3" s="84" t="s">
        <v>403</v>
      </c>
      <c r="G3" s="84"/>
      <c r="H3" s="84"/>
    </row>
    <row r="4" customFormat="false" ht="15.75" hidden="true" customHeight="false" outlineLevel="0" collapsed="false">
      <c r="A4" s="13"/>
      <c r="B4" s="13"/>
      <c r="C4" s="13"/>
      <c r="D4" s="13"/>
      <c r="F4" s="84" t="s">
        <v>404</v>
      </c>
      <c r="G4" s="84"/>
      <c r="H4" s="84"/>
    </row>
    <row r="5" customFormat="false" ht="15.75" hidden="true" customHeight="false" outlineLevel="0" collapsed="false">
      <c r="B5" s="13"/>
      <c r="C5" s="13"/>
      <c r="D5" s="13"/>
      <c r="F5" s="84" t="s">
        <v>405</v>
      </c>
      <c r="G5" s="84"/>
      <c r="H5" s="84"/>
    </row>
    <row r="6" customFormat="false" ht="15.75" hidden="true" customHeight="false" outlineLevel="0" collapsed="false">
      <c r="B6" s="13"/>
      <c r="C6" s="13"/>
      <c r="D6" s="13"/>
      <c r="F6" s="84" t="s">
        <v>406</v>
      </c>
      <c r="G6" s="84"/>
      <c r="H6" s="84"/>
    </row>
    <row r="7" customFormat="false" ht="80.25" hidden="false" customHeight="true" outlineLevel="0" collapsed="false">
      <c r="E7" s="4" t="s">
        <v>407</v>
      </c>
      <c r="F7" s="4"/>
      <c r="G7" s="4"/>
      <c r="H7" s="4"/>
    </row>
    <row r="8" customFormat="false" ht="18.75" hidden="false" customHeight="true" outlineLevel="0" collapsed="false">
      <c r="A8" s="105" t="s">
        <v>408</v>
      </c>
      <c r="B8" s="105"/>
      <c r="C8" s="105"/>
      <c r="D8" s="105"/>
      <c r="E8" s="105"/>
      <c r="F8" s="105"/>
      <c r="G8" s="105"/>
      <c r="H8" s="105"/>
    </row>
    <row r="9" customFormat="false" ht="46.5" hidden="false" customHeight="true" outlineLevel="0" collapsed="false">
      <c r="A9" s="8" t="s">
        <v>151</v>
      </c>
      <c r="B9" s="8" t="s">
        <v>350</v>
      </c>
      <c r="C9" s="8" t="s">
        <v>351</v>
      </c>
      <c r="D9" s="8" t="s">
        <v>352</v>
      </c>
      <c r="E9" s="8" t="s">
        <v>353</v>
      </c>
      <c r="F9" s="8" t="s">
        <v>153</v>
      </c>
      <c r="G9" s="8" t="s">
        <v>354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55</v>
      </c>
      <c r="B11" s="10" t="n">
        <v>905</v>
      </c>
      <c r="C11" s="10"/>
      <c r="D11" s="10"/>
      <c r="E11" s="10"/>
      <c r="F11" s="10"/>
      <c r="G11" s="40" t="n">
        <f aca="false">SUM(G12:G46)</f>
        <v>9752226</v>
      </c>
      <c r="H11" s="40" t="n">
        <f aca="false">SUM(H12:H46)</f>
        <v>9767826</v>
      </c>
    </row>
    <row r="12" customFormat="false" ht="115.5" hidden="false" customHeight="true" outlineLevel="0" collapsed="false">
      <c r="A12" s="17" t="s">
        <v>356</v>
      </c>
      <c r="B12" s="36" t="s">
        <v>357</v>
      </c>
      <c r="C12" s="36" t="s">
        <v>358</v>
      </c>
      <c r="D12" s="36" t="s">
        <v>359</v>
      </c>
      <c r="E12" s="36" t="s">
        <v>172</v>
      </c>
      <c r="F12" s="36" t="s">
        <v>360</v>
      </c>
      <c r="G12" s="50" t="n">
        <v>1054015.87</v>
      </c>
      <c r="H12" s="50" t="n">
        <v>1054015.87</v>
      </c>
    </row>
    <row r="13" customFormat="false" ht="110.25" hidden="false" customHeight="false" outlineLevel="0" collapsed="false">
      <c r="A13" s="17" t="s">
        <v>175</v>
      </c>
      <c r="B13" s="36" t="s">
        <v>357</v>
      </c>
      <c r="C13" s="36" t="s">
        <v>358</v>
      </c>
      <c r="D13" s="36" t="s">
        <v>361</v>
      </c>
      <c r="E13" s="36" t="s">
        <v>176</v>
      </c>
      <c r="F13" s="36" t="s">
        <v>360</v>
      </c>
      <c r="G13" s="50" t="n">
        <v>3133151.55</v>
      </c>
      <c r="H13" s="50" t="n">
        <v>3133151.55</v>
      </c>
    </row>
    <row r="14" customFormat="false" ht="63" hidden="false" customHeight="false" outlineLevel="0" collapsed="false">
      <c r="A14" s="17" t="s">
        <v>335</v>
      </c>
      <c r="B14" s="36" t="s">
        <v>357</v>
      </c>
      <c r="C14" s="36" t="s">
        <v>358</v>
      </c>
      <c r="D14" s="36" t="s">
        <v>361</v>
      </c>
      <c r="E14" s="36" t="s">
        <v>176</v>
      </c>
      <c r="F14" s="36" t="s">
        <v>164</v>
      </c>
      <c r="G14" s="50" t="n">
        <v>47611.4</v>
      </c>
      <c r="H14" s="50" t="n">
        <v>79294.58</v>
      </c>
    </row>
    <row r="15" customFormat="false" ht="47.25" hidden="false" customHeight="false" outlineLevel="0" collapsed="false">
      <c r="A15" s="17" t="s">
        <v>178</v>
      </c>
      <c r="B15" s="36" t="s">
        <v>357</v>
      </c>
      <c r="C15" s="36" t="s">
        <v>358</v>
      </c>
      <c r="D15" s="36" t="s">
        <v>361</v>
      </c>
      <c r="E15" s="36" t="s">
        <v>176</v>
      </c>
      <c r="F15" s="36" t="s">
        <v>363</v>
      </c>
      <c r="G15" s="51" t="n">
        <v>2000</v>
      </c>
      <c r="H15" s="50" t="n">
        <v>2000</v>
      </c>
    </row>
    <row r="16" customFormat="false" ht="94.5" hidden="false" customHeight="true" outlineLevel="0" collapsed="false">
      <c r="A16" s="17" t="s">
        <v>179</v>
      </c>
      <c r="B16" s="36" t="s">
        <v>364</v>
      </c>
      <c r="C16" s="36" t="s">
        <v>358</v>
      </c>
      <c r="D16" s="36" t="s">
        <v>365</v>
      </c>
      <c r="E16" s="36" t="s">
        <v>180</v>
      </c>
      <c r="F16" s="49" t="n">
        <v>500</v>
      </c>
      <c r="G16" s="51" t="n">
        <v>31683.18</v>
      </c>
      <c r="H16" s="51" t="n">
        <v>0</v>
      </c>
    </row>
    <row r="17" customFormat="false" ht="47.25" hidden="false" customHeight="false" outlineLevel="0" collapsed="false">
      <c r="A17" s="17" t="s">
        <v>191</v>
      </c>
      <c r="B17" s="36" t="s">
        <v>357</v>
      </c>
      <c r="C17" s="36" t="s">
        <v>358</v>
      </c>
      <c r="D17" s="36" t="s">
        <v>367</v>
      </c>
      <c r="E17" s="36" t="s">
        <v>192</v>
      </c>
      <c r="F17" s="36" t="s">
        <v>368</v>
      </c>
      <c r="G17" s="40" t="n">
        <v>40000</v>
      </c>
      <c r="H17" s="40" t="n">
        <v>40000</v>
      </c>
    </row>
    <row r="18" customFormat="false" ht="94.5" hidden="false" customHeight="false" outlineLevel="0" collapsed="false">
      <c r="A18" s="38" t="s">
        <v>409</v>
      </c>
      <c r="B18" s="36" t="s">
        <v>357</v>
      </c>
      <c r="C18" s="36" t="s">
        <v>358</v>
      </c>
      <c r="D18" s="36" t="s">
        <v>369</v>
      </c>
      <c r="E18" s="36" t="s">
        <v>161</v>
      </c>
      <c r="F18" s="36" t="s">
        <v>164</v>
      </c>
      <c r="G18" s="40" t="n">
        <v>0</v>
      </c>
      <c r="H18" s="40" t="n">
        <v>0</v>
      </c>
    </row>
    <row r="19" customFormat="false" ht="63" hidden="false" customHeight="false" outlineLevel="0" collapsed="false">
      <c r="A19" s="38" t="s">
        <v>162</v>
      </c>
      <c r="B19" s="36" t="s">
        <v>357</v>
      </c>
      <c r="C19" s="36" t="s">
        <v>358</v>
      </c>
      <c r="D19" s="36" t="s">
        <v>369</v>
      </c>
      <c r="E19" s="36" t="s">
        <v>163</v>
      </c>
      <c r="F19" s="36" t="s">
        <v>164</v>
      </c>
      <c r="G19" s="40" t="n">
        <v>12100</v>
      </c>
      <c r="H19" s="40" t="n">
        <v>12100</v>
      </c>
    </row>
    <row r="20" customFormat="false" ht="63" hidden="false" customHeight="false" outlineLevel="0" collapsed="false">
      <c r="A20" s="17" t="s">
        <v>410</v>
      </c>
      <c r="B20" s="36" t="s">
        <v>357</v>
      </c>
      <c r="C20" s="36" t="s">
        <v>358</v>
      </c>
      <c r="D20" s="36" t="s">
        <v>369</v>
      </c>
      <c r="E20" s="36" t="s">
        <v>186</v>
      </c>
      <c r="F20" s="36" t="s">
        <v>164</v>
      </c>
      <c r="G20" s="40" t="n">
        <v>320000</v>
      </c>
      <c r="H20" s="50" t="n">
        <v>320000</v>
      </c>
    </row>
    <row r="21" customFormat="false" ht="97.5" hidden="false" customHeight="true" outlineLevel="0" collapsed="false">
      <c r="A21" s="17" t="s">
        <v>411</v>
      </c>
      <c r="B21" s="36" t="s">
        <v>357</v>
      </c>
      <c r="C21" s="36" t="s">
        <v>358</v>
      </c>
      <c r="D21" s="36" t="s">
        <v>369</v>
      </c>
      <c r="E21" s="36" t="s">
        <v>198</v>
      </c>
      <c r="F21" s="36" t="s">
        <v>164</v>
      </c>
      <c r="G21" s="40" t="n">
        <v>10000</v>
      </c>
      <c r="H21" s="50" t="n">
        <v>10000</v>
      </c>
    </row>
    <row r="22" customFormat="false" ht="83.25" hidden="false" customHeight="true" outlineLevel="0" collapsed="false">
      <c r="A22" s="17" t="s">
        <v>199</v>
      </c>
      <c r="B22" s="36" t="s">
        <v>357</v>
      </c>
      <c r="C22" s="36" t="s">
        <v>358</v>
      </c>
      <c r="D22" s="36" t="s">
        <v>369</v>
      </c>
      <c r="E22" s="36" t="s">
        <v>198</v>
      </c>
      <c r="F22" s="36" t="s">
        <v>363</v>
      </c>
      <c r="G22" s="40" t="n">
        <v>10000</v>
      </c>
      <c r="H22" s="50" t="n">
        <v>10000</v>
      </c>
    </row>
    <row r="23" customFormat="false" ht="84" hidden="false" customHeight="true" outlineLevel="0" collapsed="false">
      <c r="A23" s="17" t="s">
        <v>412</v>
      </c>
      <c r="B23" s="36" t="s">
        <v>357</v>
      </c>
      <c r="C23" s="36" t="s">
        <v>358</v>
      </c>
      <c r="D23" s="36" t="s">
        <v>369</v>
      </c>
      <c r="E23" s="36" t="s">
        <v>205</v>
      </c>
      <c r="F23" s="36" t="s">
        <v>164</v>
      </c>
      <c r="G23" s="40" t="n">
        <v>10000</v>
      </c>
      <c r="H23" s="50" t="n">
        <v>10000</v>
      </c>
    </row>
    <row r="24" customFormat="false" ht="60" hidden="false" customHeight="true" outlineLevel="0" collapsed="false">
      <c r="A24" s="17" t="s">
        <v>373</v>
      </c>
      <c r="B24" s="36" t="s">
        <v>357</v>
      </c>
      <c r="C24" s="36" t="s">
        <v>358</v>
      </c>
      <c r="D24" s="36" t="s">
        <v>369</v>
      </c>
      <c r="E24" s="36" t="s">
        <v>263</v>
      </c>
      <c r="F24" s="36" t="s">
        <v>164</v>
      </c>
      <c r="G24" s="40" t="n">
        <v>0</v>
      </c>
      <c r="H24" s="40" t="n">
        <v>0</v>
      </c>
    </row>
    <row r="25" customFormat="false" ht="83.25" hidden="false" customHeight="true" outlineLevel="0" collapsed="false">
      <c r="A25" s="17" t="s">
        <v>374</v>
      </c>
      <c r="B25" s="36" t="s">
        <v>357</v>
      </c>
      <c r="C25" s="36" t="s">
        <v>358</v>
      </c>
      <c r="D25" s="36" t="s">
        <v>369</v>
      </c>
      <c r="E25" s="36" t="s">
        <v>271</v>
      </c>
      <c r="F25" s="36" t="s">
        <v>164</v>
      </c>
      <c r="G25" s="40" t="n">
        <v>0</v>
      </c>
      <c r="H25" s="40" t="n">
        <v>0</v>
      </c>
    </row>
    <row r="26" customFormat="false" ht="110.25" hidden="false" customHeight="false" outlineLevel="0" collapsed="false">
      <c r="A26" s="17" t="s">
        <v>375</v>
      </c>
      <c r="B26" s="36" t="s">
        <v>357</v>
      </c>
      <c r="C26" s="36" t="s">
        <v>359</v>
      </c>
      <c r="D26" s="36" t="s">
        <v>376</v>
      </c>
      <c r="E26" s="36" t="s">
        <v>377</v>
      </c>
      <c r="F26" s="36" t="s">
        <v>360</v>
      </c>
      <c r="G26" s="50" t="n">
        <v>394816.65</v>
      </c>
      <c r="H26" s="50" t="n">
        <v>410426.64</v>
      </c>
    </row>
    <row r="27" customFormat="false" ht="78.75" hidden="false" customHeight="false" outlineLevel="0" collapsed="false">
      <c r="A27" s="17" t="s">
        <v>326</v>
      </c>
      <c r="B27" s="36" t="s">
        <v>357</v>
      </c>
      <c r="C27" s="36" t="s">
        <v>359</v>
      </c>
      <c r="D27" s="36" t="s">
        <v>376</v>
      </c>
      <c r="E27" s="36" t="s">
        <v>377</v>
      </c>
      <c r="F27" s="36" t="s">
        <v>164</v>
      </c>
      <c r="G27" s="50" t="n">
        <v>54683.35</v>
      </c>
      <c r="H27" s="50" t="n">
        <v>54683.36</v>
      </c>
    </row>
    <row r="28" customFormat="false" ht="78.75" hidden="false" customHeight="false" outlineLevel="0" collapsed="false">
      <c r="A28" s="17" t="s">
        <v>413</v>
      </c>
      <c r="B28" s="36" t="s">
        <v>357</v>
      </c>
      <c r="C28" s="36" t="s">
        <v>376</v>
      </c>
      <c r="D28" s="36" t="s">
        <v>379</v>
      </c>
      <c r="E28" s="36" t="s">
        <v>219</v>
      </c>
      <c r="F28" s="36" t="s">
        <v>164</v>
      </c>
      <c r="G28" s="40" t="n">
        <v>50000</v>
      </c>
      <c r="H28" s="40" t="n">
        <v>50000</v>
      </c>
    </row>
    <row r="29" customFormat="false" ht="53.25" hidden="false" customHeight="true" outlineLevel="0" collapsed="false">
      <c r="A29" s="17" t="s">
        <v>380</v>
      </c>
      <c r="B29" s="36" t="s">
        <v>357</v>
      </c>
      <c r="C29" s="36" t="s">
        <v>376</v>
      </c>
      <c r="D29" s="36" t="s">
        <v>379</v>
      </c>
      <c r="E29" s="36" t="s">
        <v>221</v>
      </c>
      <c r="F29" s="36" t="s">
        <v>164</v>
      </c>
      <c r="G29" s="40" t="n">
        <v>3000</v>
      </c>
      <c r="H29" s="40" t="n">
        <v>3000</v>
      </c>
    </row>
    <row r="30" customFormat="false" ht="84.75" hidden="false" customHeight="true" outlineLevel="0" collapsed="false">
      <c r="A30" s="17" t="s">
        <v>313</v>
      </c>
      <c r="B30" s="36" t="s">
        <v>357</v>
      </c>
      <c r="C30" s="36" t="s">
        <v>376</v>
      </c>
      <c r="D30" s="36" t="s">
        <v>381</v>
      </c>
      <c r="E30" s="36" t="s">
        <v>382</v>
      </c>
      <c r="F30" s="36" t="s">
        <v>164</v>
      </c>
      <c r="G30" s="40" t="n">
        <v>300000</v>
      </c>
      <c r="H30" s="50" t="n">
        <v>300000</v>
      </c>
    </row>
    <row r="31" customFormat="false" ht="87" hidden="false" customHeight="true" outlineLevel="0" collapsed="false">
      <c r="A31" s="17" t="s">
        <v>314</v>
      </c>
      <c r="B31" s="36" t="s">
        <v>357</v>
      </c>
      <c r="C31" s="36" t="s">
        <v>361</v>
      </c>
      <c r="D31" s="36" t="s">
        <v>383</v>
      </c>
      <c r="E31" s="36" t="s">
        <v>384</v>
      </c>
      <c r="F31" s="36" t="s">
        <v>164</v>
      </c>
      <c r="G31" s="40" t="n">
        <v>1262425</v>
      </c>
      <c r="H31" s="40" t="n">
        <v>1262425</v>
      </c>
    </row>
    <row r="32" customFormat="false" ht="102.75" hidden="false" customHeight="true" outlineLevel="0" collapsed="false">
      <c r="A32" s="17" t="s">
        <v>315</v>
      </c>
      <c r="B32" s="36" t="s">
        <v>357</v>
      </c>
      <c r="C32" s="36" t="s">
        <v>361</v>
      </c>
      <c r="D32" s="36" t="s">
        <v>383</v>
      </c>
      <c r="E32" s="36" t="s">
        <v>385</v>
      </c>
      <c r="F32" s="36" t="s">
        <v>164</v>
      </c>
      <c r="G32" s="40" t="n">
        <v>195475</v>
      </c>
      <c r="H32" s="40" t="n">
        <v>195475</v>
      </c>
    </row>
    <row r="33" customFormat="false" ht="81" hidden="false" customHeight="true" outlineLevel="0" collapsed="false">
      <c r="A33" s="17" t="s">
        <v>316</v>
      </c>
      <c r="B33" s="36" t="s">
        <v>357</v>
      </c>
      <c r="C33" s="36" t="s">
        <v>361</v>
      </c>
      <c r="D33" s="36" t="s">
        <v>383</v>
      </c>
      <c r="E33" s="36" t="s">
        <v>386</v>
      </c>
      <c r="F33" s="36" t="s">
        <v>164</v>
      </c>
      <c r="G33" s="40" t="n">
        <v>349104</v>
      </c>
      <c r="H33" s="40" t="n">
        <v>349104</v>
      </c>
    </row>
    <row r="34" customFormat="false" ht="85.5" hidden="false" customHeight="true" outlineLevel="0" collapsed="false">
      <c r="A34" s="17" t="s">
        <v>317</v>
      </c>
      <c r="B34" s="36" t="s">
        <v>357</v>
      </c>
      <c r="C34" s="36" t="s">
        <v>361</v>
      </c>
      <c r="D34" s="36" t="s">
        <v>383</v>
      </c>
      <c r="E34" s="36" t="s">
        <v>387</v>
      </c>
      <c r="F34" s="36" t="s">
        <v>164</v>
      </c>
      <c r="G34" s="40" t="n">
        <v>180600</v>
      </c>
      <c r="H34" s="40" t="n">
        <v>180600</v>
      </c>
    </row>
    <row r="35" customFormat="false" ht="112.5" hidden="false" customHeight="true" outlineLevel="0" collapsed="false">
      <c r="A35" s="17" t="s">
        <v>320</v>
      </c>
      <c r="B35" s="36" t="s">
        <v>357</v>
      </c>
      <c r="C35" s="36" t="s">
        <v>388</v>
      </c>
      <c r="D35" s="36" t="s">
        <v>359</v>
      </c>
      <c r="E35" s="10" t="n">
        <v>4390096049</v>
      </c>
      <c r="F35" s="49" t="n">
        <v>200</v>
      </c>
      <c r="G35" s="114" t="n">
        <v>450000</v>
      </c>
      <c r="H35" s="50" t="n">
        <v>450000</v>
      </c>
    </row>
    <row r="36" customFormat="false" ht="114.75" hidden="false" customHeight="true" outlineLevel="0" collapsed="false">
      <c r="A36" s="73" t="s">
        <v>321</v>
      </c>
      <c r="B36" s="36" t="s">
        <v>357</v>
      </c>
      <c r="C36" s="36" t="s">
        <v>388</v>
      </c>
      <c r="D36" s="36" t="s">
        <v>359</v>
      </c>
      <c r="E36" s="74" t="n">
        <v>4390096051</v>
      </c>
      <c r="F36" s="75" t="n">
        <v>200</v>
      </c>
      <c r="G36" s="114" t="n">
        <v>0</v>
      </c>
      <c r="H36" s="50" t="n">
        <v>0</v>
      </c>
    </row>
    <row r="37" customFormat="false" ht="78.75" hidden="false" customHeight="false" outlineLevel="0" collapsed="false">
      <c r="A37" s="17" t="s">
        <v>414</v>
      </c>
      <c r="B37" s="36" t="s">
        <v>357</v>
      </c>
      <c r="C37" s="36" t="s">
        <v>388</v>
      </c>
      <c r="D37" s="36" t="s">
        <v>376</v>
      </c>
      <c r="E37" s="36" t="s">
        <v>279</v>
      </c>
      <c r="F37" s="36" t="s">
        <v>164</v>
      </c>
      <c r="G37" s="40" t="n">
        <v>700000</v>
      </c>
      <c r="H37" s="50" t="n">
        <v>700000</v>
      </c>
    </row>
    <row r="38" customFormat="false" ht="78.75" hidden="false" customHeight="false" outlineLevel="0" collapsed="false">
      <c r="A38" s="17" t="s">
        <v>341</v>
      </c>
      <c r="B38" s="36" t="s">
        <v>357</v>
      </c>
      <c r="C38" s="36" t="s">
        <v>388</v>
      </c>
      <c r="D38" s="36" t="s">
        <v>376</v>
      </c>
      <c r="E38" s="36" t="s">
        <v>287</v>
      </c>
      <c r="F38" s="36" t="s">
        <v>164</v>
      </c>
      <c r="G38" s="40" t="n">
        <v>60000</v>
      </c>
      <c r="H38" s="50" t="n">
        <v>60000</v>
      </c>
    </row>
    <row r="39" customFormat="false" ht="69" hidden="false" customHeight="true" outlineLevel="0" collapsed="false">
      <c r="A39" s="17" t="s">
        <v>415</v>
      </c>
      <c r="B39" s="36" t="s">
        <v>357</v>
      </c>
      <c r="C39" s="36" t="s">
        <v>388</v>
      </c>
      <c r="D39" s="36" t="s">
        <v>376</v>
      </c>
      <c r="E39" s="36" t="s">
        <v>293</v>
      </c>
      <c r="F39" s="36" t="s">
        <v>164</v>
      </c>
      <c r="G39" s="40" t="n">
        <v>0</v>
      </c>
      <c r="H39" s="50" t="n">
        <v>0</v>
      </c>
    </row>
    <row r="40" customFormat="false" ht="69" hidden="false" customHeight="true" outlineLevel="0" collapsed="false">
      <c r="A40" s="17" t="s">
        <v>294</v>
      </c>
      <c r="B40" s="36" t="s">
        <v>357</v>
      </c>
      <c r="C40" s="36" t="s">
        <v>388</v>
      </c>
      <c r="D40" s="36" t="s">
        <v>376</v>
      </c>
      <c r="E40" s="36" t="s">
        <v>295</v>
      </c>
      <c r="F40" s="36" t="s">
        <v>164</v>
      </c>
      <c r="G40" s="40" t="n">
        <v>0</v>
      </c>
      <c r="H40" s="50" t="n">
        <v>0</v>
      </c>
    </row>
    <row r="41" customFormat="false" ht="78.75" hidden="false" customHeight="false" outlineLevel="0" collapsed="false">
      <c r="A41" s="17" t="s">
        <v>343</v>
      </c>
      <c r="B41" s="36" t="s">
        <v>357</v>
      </c>
      <c r="C41" s="36" t="s">
        <v>388</v>
      </c>
      <c r="D41" s="36" t="s">
        <v>376</v>
      </c>
      <c r="E41" s="36" t="s">
        <v>297</v>
      </c>
      <c r="F41" s="36" t="s">
        <v>164</v>
      </c>
      <c r="G41" s="40" t="n">
        <v>30000</v>
      </c>
      <c r="H41" s="50" t="n">
        <v>30000</v>
      </c>
    </row>
    <row r="42" customFormat="false" ht="47.25" hidden="false" customHeight="false" outlineLevel="0" collapsed="false">
      <c r="A42" s="17" t="s">
        <v>416</v>
      </c>
      <c r="B42" s="36" t="s">
        <v>357</v>
      </c>
      <c r="C42" s="36" t="s">
        <v>388</v>
      </c>
      <c r="D42" s="36" t="s">
        <v>376</v>
      </c>
      <c r="E42" s="36" t="s">
        <v>299</v>
      </c>
      <c r="F42" s="36" t="s">
        <v>164</v>
      </c>
      <c r="G42" s="50" t="n">
        <v>100000</v>
      </c>
      <c r="H42" s="50" t="n">
        <v>100000</v>
      </c>
    </row>
    <row r="43" customFormat="false" ht="61.5" hidden="false" customHeight="true" outlineLevel="0" collapsed="false">
      <c r="A43" s="17" t="s">
        <v>391</v>
      </c>
      <c r="B43" s="108" t="s">
        <v>357</v>
      </c>
      <c r="C43" s="109" t="s">
        <v>388</v>
      </c>
      <c r="D43" s="109" t="s">
        <v>376</v>
      </c>
      <c r="E43" s="109" t="s">
        <v>301</v>
      </c>
      <c r="F43" s="109" t="s">
        <v>164</v>
      </c>
      <c r="G43" s="50" t="n">
        <v>23560</v>
      </c>
      <c r="H43" s="50" t="n">
        <v>23550</v>
      </c>
    </row>
    <row r="44" customFormat="false" ht="94.5" hidden="false" customHeight="false" outlineLevel="0" collapsed="false">
      <c r="A44" s="17" t="s">
        <v>318</v>
      </c>
      <c r="B44" s="108" t="s">
        <v>357</v>
      </c>
      <c r="C44" s="109" t="s">
        <v>388</v>
      </c>
      <c r="D44" s="109" t="s">
        <v>376</v>
      </c>
      <c r="E44" s="10" t="n">
        <v>4390096046</v>
      </c>
      <c r="F44" s="109" t="s">
        <v>164</v>
      </c>
      <c r="G44" s="110" t="n">
        <v>200000</v>
      </c>
      <c r="H44" s="50" t="n">
        <v>200000</v>
      </c>
    </row>
    <row r="45" customFormat="false" ht="110.25" hidden="false" customHeight="false" outlineLevel="0" collapsed="false">
      <c r="A45" s="17" t="s">
        <v>319</v>
      </c>
      <c r="B45" s="108" t="s">
        <v>357</v>
      </c>
      <c r="C45" s="109" t="s">
        <v>388</v>
      </c>
      <c r="D45" s="109" t="s">
        <v>376</v>
      </c>
      <c r="E45" s="10" t="n">
        <v>4390096048</v>
      </c>
      <c r="F45" s="109" t="s">
        <v>164</v>
      </c>
      <c r="G45" s="110" t="n">
        <v>620000</v>
      </c>
      <c r="H45" s="50" t="n">
        <v>620000</v>
      </c>
    </row>
    <row r="46" customFormat="false" ht="94.5" hidden="false" customHeight="false" outlineLevel="0" collapsed="false">
      <c r="A46" s="111" t="s">
        <v>210</v>
      </c>
      <c r="B46" s="115" t="s">
        <v>357</v>
      </c>
      <c r="C46" s="36" t="s">
        <v>379</v>
      </c>
      <c r="D46" s="36" t="s">
        <v>358</v>
      </c>
      <c r="E46" s="36" t="s">
        <v>211</v>
      </c>
      <c r="F46" s="36" t="s">
        <v>393</v>
      </c>
      <c r="G46" s="40" t="n">
        <v>108000</v>
      </c>
      <c r="H46" s="50" t="n">
        <v>108000</v>
      </c>
    </row>
    <row r="47" customFormat="false" ht="47.25" hidden="false" customHeight="false" outlineLevel="0" collapsed="false">
      <c r="A47" s="17" t="s">
        <v>394</v>
      </c>
      <c r="B47" s="36" t="s">
        <v>357</v>
      </c>
      <c r="C47" s="36"/>
      <c r="D47" s="36"/>
      <c r="E47" s="36"/>
      <c r="F47" s="36"/>
      <c r="G47" s="40" t="n">
        <f aca="false">SUM(G48:G54)</f>
        <v>3874501.44</v>
      </c>
      <c r="H47" s="40" t="n">
        <f aca="false">SUM(H48:H54)</f>
        <v>2219181.44</v>
      </c>
    </row>
    <row r="48" customFormat="false" ht="110.25" hidden="false" customHeight="false" outlineLevel="0" collapsed="false">
      <c r="A48" s="17" t="s">
        <v>228</v>
      </c>
      <c r="B48" s="36" t="s">
        <v>357</v>
      </c>
      <c r="C48" s="36" t="s">
        <v>395</v>
      </c>
      <c r="D48" s="36" t="s">
        <v>358</v>
      </c>
      <c r="E48" s="36" t="s">
        <v>229</v>
      </c>
      <c r="F48" s="36" t="s">
        <v>360</v>
      </c>
      <c r="G48" s="40" t="n">
        <v>2506618</v>
      </c>
      <c r="H48" s="40" t="n">
        <v>1119744</v>
      </c>
      <c r="K48" s="80"/>
    </row>
    <row r="49" customFormat="false" ht="63" hidden="false" customHeight="false" outlineLevel="0" collapsed="false">
      <c r="A49" s="17" t="s">
        <v>417</v>
      </c>
      <c r="B49" s="36" t="s">
        <v>357</v>
      </c>
      <c r="C49" s="36" t="s">
        <v>395</v>
      </c>
      <c r="D49" s="36" t="s">
        <v>358</v>
      </c>
      <c r="E49" s="36" t="s">
        <v>229</v>
      </c>
      <c r="F49" s="36" t="s">
        <v>164</v>
      </c>
      <c r="G49" s="40" t="n">
        <v>527181.17</v>
      </c>
      <c r="H49" s="40" t="n">
        <v>258735.17</v>
      </c>
    </row>
    <row r="50" customFormat="false" ht="47.25" hidden="false" customHeight="false" outlineLevel="0" collapsed="false">
      <c r="A50" s="17" t="s">
        <v>231</v>
      </c>
      <c r="B50" s="36" t="s">
        <v>357</v>
      </c>
      <c r="C50" s="36" t="s">
        <v>395</v>
      </c>
      <c r="D50" s="36" t="s">
        <v>358</v>
      </c>
      <c r="E50" s="36" t="s">
        <v>229</v>
      </c>
      <c r="F50" s="36" t="s">
        <v>363</v>
      </c>
      <c r="G50" s="40" t="n">
        <v>2000</v>
      </c>
      <c r="H50" s="40" t="n">
        <v>2000</v>
      </c>
    </row>
    <row r="51" customFormat="false" ht="64.5" hidden="false" customHeight="true" outlineLevel="0" collapsed="false">
      <c r="A51" s="17" t="s">
        <v>239</v>
      </c>
      <c r="B51" s="36" t="s">
        <v>357</v>
      </c>
      <c r="C51" s="36" t="s">
        <v>395</v>
      </c>
      <c r="D51" s="36" t="s">
        <v>358</v>
      </c>
      <c r="E51" s="36" t="s">
        <v>240</v>
      </c>
      <c r="F51" s="36" t="s">
        <v>164</v>
      </c>
      <c r="G51" s="40" t="n">
        <v>0</v>
      </c>
      <c r="H51" s="40" t="n">
        <v>0</v>
      </c>
    </row>
    <row r="52" customFormat="false" ht="110.25" hidden="false" customHeight="false" outlineLevel="0" collapsed="false">
      <c r="A52" s="17" t="s">
        <v>399</v>
      </c>
      <c r="B52" s="36" t="s">
        <v>357</v>
      </c>
      <c r="C52" s="36" t="s">
        <v>395</v>
      </c>
      <c r="D52" s="36" t="s">
        <v>358</v>
      </c>
      <c r="E52" s="36" t="s">
        <v>246</v>
      </c>
      <c r="F52" s="36" t="s">
        <v>360</v>
      </c>
      <c r="G52" s="50" t="n">
        <v>599202.27</v>
      </c>
      <c r="H52" s="50" t="n">
        <v>599202.27</v>
      </c>
    </row>
    <row r="53" customFormat="false" ht="78.75" hidden="false" customHeight="false" outlineLevel="0" collapsed="false">
      <c r="A53" s="17" t="s">
        <v>247</v>
      </c>
      <c r="B53" s="36" t="s">
        <v>357</v>
      </c>
      <c r="C53" s="36" t="s">
        <v>395</v>
      </c>
      <c r="D53" s="36" t="s">
        <v>358</v>
      </c>
      <c r="E53" s="36" t="s">
        <v>246</v>
      </c>
      <c r="F53" s="36" t="s">
        <v>164</v>
      </c>
      <c r="G53" s="50" t="n">
        <v>239500</v>
      </c>
      <c r="H53" s="50" t="n">
        <v>239500</v>
      </c>
    </row>
    <row r="54" customFormat="false" ht="78.75" hidden="false" customHeight="false" outlineLevel="0" collapsed="false">
      <c r="A54" s="56" t="s">
        <v>252</v>
      </c>
      <c r="B54" s="36" t="s">
        <v>357</v>
      </c>
      <c r="C54" s="36" t="s">
        <v>395</v>
      </c>
      <c r="D54" s="36" t="s">
        <v>358</v>
      </c>
      <c r="E54" s="36" t="s">
        <v>253</v>
      </c>
      <c r="F54" s="36" t="s">
        <v>164</v>
      </c>
      <c r="G54" s="50" t="n">
        <v>0</v>
      </c>
      <c r="H54" s="50" t="n">
        <v>0</v>
      </c>
    </row>
    <row r="55" customFormat="false" ht="15.75" hidden="false" customHeight="false" outlineLevel="0" collapsed="false">
      <c r="A55" s="17" t="s">
        <v>400</v>
      </c>
      <c r="B55" s="36"/>
      <c r="C55" s="36"/>
      <c r="D55" s="36"/>
      <c r="E55" s="36"/>
      <c r="F55" s="36"/>
      <c r="G55" s="40" t="n">
        <f aca="false">G11+G47</f>
        <v>13626727.44</v>
      </c>
      <c r="H55" s="40" t="n">
        <f aca="false">H11+H47</f>
        <v>11987007.44</v>
      </c>
    </row>
    <row r="56" customFormat="false" ht="15" hidden="false" customHeight="false" outlineLevel="0" collapsed="false">
      <c r="G56" s="80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81"/>
      <c r="D1" s="84" t="s">
        <v>418</v>
      </c>
      <c r="E1" s="84"/>
    </row>
    <row r="2" customFormat="false" ht="15" hidden="true" customHeight="false" outlineLevel="0" collapsed="false">
      <c r="C2" s="81"/>
      <c r="D2" s="84" t="s">
        <v>402</v>
      </c>
      <c r="E2" s="84"/>
    </row>
    <row r="3" customFormat="false" ht="15" hidden="true" customHeight="false" outlineLevel="0" collapsed="false">
      <c r="C3" s="84" t="s">
        <v>419</v>
      </c>
      <c r="D3" s="84"/>
      <c r="E3" s="84"/>
    </row>
    <row r="4" customFormat="false" ht="15" hidden="true" customHeight="false" outlineLevel="0" collapsed="false">
      <c r="C4" s="84" t="s">
        <v>420</v>
      </c>
      <c r="D4" s="84"/>
      <c r="E4" s="84"/>
    </row>
    <row r="5" customFormat="false" ht="15" hidden="true" customHeight="false" outlineLevel="0" collapsed="false">
      <c r="C5" s="84" t="s">
        <v>421</v>
      </c>
      <c r="D5" s="84"/>
      <c r="E5" s="84"/>
    </row>
    <row r="6" customFormat="false" ht="15" hidden="true" customHeight="false" outlineLevel="0" collapsed="false">
      <c r="C6" s="84" t="s">
        <v>422</v>
      </c>
      <c r="D6" s="84"/>
      <c r="E6" s="84"/>
    </row>
    <row r="7" customFormat="false" ht="84.75" hidden="false" customHeight="true" outlineLevel="0" collapsed="false">
      <c r="B7" s="4" t="s">
        <v>423</v>
      </c>
      <c r="C7" s="4"/>
      <c r="D7" s="4"/>
      <c r="E7" s="4"/>
    </row>
    <row r="8" customFormat="false" ht="52.5" hidden="false" customHeight="true" outlineLevel="0" collapsed="false">
      <c r="A8" s="14" t="s">
        <v>424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5</v>
      </c>
      <c r="B10" s="8" t="s">
        <v>151</v>
      </c>
      <c r="C10" s="8" t="s">
        <v>354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25</v>
      </c>
      <c r="D11" s="36" t="s">
        <v>34</v>
      </c>
      <c r="E11" s="36" t="s">
        <v>35</v>
      </c>
    </row>
    <row r="12" customFormat="false" ht="15.75" hidden="false" customHeight="false" outlineLevel="0" collapsed="false">
      <c r="A12" s="116" t="s">
        <v>426</v>
      </c>
      <c r="B12" s="17" t="s">
        <v>427</v>
      </c>
      <c r="C12" s="117" t="n">
        <f aca="false">SUM(C13:C18)</f>
        <v>5828287</v>
      </c>
      <c r="D12" s="117" t="n">
        <f aca="false">SUM(D13:D18)</f>
        <v>4670562</v>
      </c>
      <c r="E12" s="117" t="n">
        <f aca="false">SUM(E13:E18)</f>
        <v>4670562</v>
      </c>
    </row>
    <row r="13" customFormat="false" ht="49.5" hidden="false" customHeight="true" outlineLevel="0" collapsed="false">
      <c r="A13" s="116" t="s">
        <v>428</v>
      </c>
      <c r="B13" s="17" t="s">
        <v>429</v>
      </c>
      <c r="C13" s="118" t="n">
        <f aca="false">'Приложение 6'!G11</f>
        <v>1054015.87</v>
      </c>
      <c r="D13" s="118" t="n">
        <f aca="false">'Приложение 7'!G12</f>
        <v>1054015.87</v>
      </c>
      <c r="E13" s="118" t="n">
        <f aca="false">'Приложение 7'!H12</f>
        <v>1054015.87</v>
      </c>
    </row>
    <row r="14" customFormat="false" ht="78.75" hidden="false" customHeight="false" outlineLevel="0" collapsed="false">
      <c r="A14" s="116" t="s">
        <v>430</v>
      </c>
      <c r="B14" s="17" t="s">
        <v>431</v>
      </c>
      <c r="C14" s="117" t="n">
        <f aca="false">SUM('Приложение 6'!G12:G14)</f>
        <v>3696734.13</v>
      </c>
      <c r="D14" s="117" t="n">
        <f aca="false">SUM('Приложение 7'!G13:G15)</f>
        <v>3182762.95</v>
      </c>
      <c r="E14" s="117" t="n">
        <f aca="false">SUM('Приложение 7'!H13:H15)</f>
        <v>3214446.13</v>
      </c>
    </row>
    <row r="15" customFormat="false" ht="63" hidden="false" customHeight="false" outlineLevel="0" collapsed="false">
      <c r="A15" s="116" t="s">
        <v>432</v>
      </c>
      <c r="B15" s="17" t="s">
        <v>433</v>
      </c>
      <c r="C15" s="117" t="n">
        <f aca="false">('Приложение 6'!G15)</f>
        <v>0</v>
      </c>
      <c r="D15" s="117" t="n">
        <v>31683.18</v>
      </c>
      <c r="E15" s="117" t="n">
        <v>0</v>
      </c>
    </row>
    <row r="16" customFormat="false" ht="47.25" hidden="false" customHeight="false" outlineLevel="0" collapsed="false">
      <c r="A16" s="116" t="s">
        <v>434</v>
      </c>
      <c r="B16" s="119" t="s">
        <v>435</v>
      </c>
      <c r="C16" s="117" t="n">
        <f aca="false">('Приложение 6'!G16)</f>
        <v>670437</v>
      </c>
      <c r="D16" s="117" t="s">
        <v>436</v>
      </c>
      <c r="E16" s="117" t="s">
        <v>436</v>
      </c>
    </row>
    <row r="17" customFormat="false" ht="15.75" hidden="false" customHeight="false" outlineLevel="0" collapsed="false">
      <c r="A17" s="116" t="s">
        <v>437</v>
      </c>
      <c r="B17" s="17" t="s">
        <v>438</v>
      </c>
      <c r="C17" s="117" t="n">
        <f aca="false">('Приложение 6'!G17)</f>
        <v>40000</v>
      </c>
      <c r="D17" s="117" t="n">
        <v>40000</v>
      </c>
      <c r="E17" s="117" t="n">
        <v>40000</v>
      </c>
    </row>
    <row r="18" customFormat="false" ht="15.75" hidden="false" customHeight="false" outlineLevel="0" collapsed="false">
      <c r="A18" s="116" t="s">
        <v>439</v>
      </c>
      <c r="B18" s="17" t="s">
        <v>440</v>
      </c>
      <c r="C18" s="117" t="n">
        <f aca="false">SUM('Приложение 6'!G18:G25)</f>
        <v>367100</v>
      </c>
      <c r="D18" s="117" t="n">
        <f aca="false">SUM('Приложение 7'!G18:G25)</f>
        <v>362100</v>
      </c>
      <c r="E18" s="117" t="n">
        <f aca="false">SUM('Приложение 7'!H18:H25)</f>
        <v>362100</v>
      </c>
    </row>
    <row r="19" customFormat="false" ht="15.75" hidden="false" customHeight="false" outlineLevel="0" collapsed="false">
      <c r="A19" s="116" t="s">
        <v>441</v>
      </c>
      <c r="B19" s="17" t="s">
        <v>442</v>
      </c>
      <c r="C19" s="117" t="n">
        <f aca="false">C20</f>
        <v>412220</v>
      </c>
      <c r="D19" s="117" t="n">
        <f aca="false">D20</f>
        <v>449500</v>
      </c>
      <c r="E19" s="117" t="n">
        <f aca="false">E20</f>
        <v>465110</v>
      </c>
    </row>
    <row r="20" customFormat="false" ht="31.5" hidden="false" customHeight="false" outlineLevel="0" collapsed="false">
      <c r="A20" s="116" t="s">
        <v>443</v>
      </c>
      <c r="B20" s="17" t="s">
        <v>444</v>
      </c>
      <c r="C20" s="117" t="n">
        <f aca="false">SUM('Приложение 6'!G26:G27)</f>
        <v>412220</v>
      </c>
      <c r="D20" s="117" t="n">
        <f aca="false">SUM('Приложение 7'!G26:G27)</f>
        <v>449500</v>
      </c>
      <c r="E20" s="117" t="n">
        <f aca="false">SUM('Приложение 7'!H26:H27)</f>
        <v>465110</v>
      </c>
    </row>
    <row r="21" customFormat="false" ht="47.25" hidden="false" customHeight="false" outlineLevel="0" collapsed="false">
      <c r="A21" s="116" t="s">
        <v>445</v>
      </c>
      <c r="B21" s="17" t="s">
        <v>446</v>
      </c>
      <c r="C21" s="117" t="n">
        <f aca="false">C22+C23</f>
        <v>553000</v>
      </c>
      <c r="D21" s="117" t="n">
        <f aca="false">D22+D23</f>
        <v>353000</v>
      </c>
      <c r="E21" s="117" t="n">
        <f aca="false">E22+E23</f>
        <v>353000</v>
      </c>
    </row>
    <row r="22" customFormat="false" ht="63" hidden="false" customHeight="false" outlineLevel="0" collapsed="false">
      <c r="A22" s="116" t="s">
        <v>447</v>
      </c>
      <c r="B22" s="17" t="s">
        <v>448</v>
      </c>
      <c r="C22" s="117" t="n">
        <f aca="false">SUM('Приложение 6'!G28:G29)</f>
        <v>253000</v>
      </c>
      <c r="D22" s="117" t="n">
        <f aca="false">SUM('Приложение 7'!G28:G29)</f>
        <v>53000</v>
      </c>
      <c r="E22" s="117" t="n">
        <f aca="false">SUM('Приложение 7'!H28:H29)</f>
        <v>53000</v>
      </c>
    </row>
    <row r="23" customFormat="false" ht="48.75" hidden="false" customHeight="true" outlineLevel="0" collapsed="false">
      <c r="A23" s="116" t="s">
        <v>449</v>
      </c>
      <c r="B23" s="17" t="s">
        <v>450</v>
      </c>
      <c r="C23" s="117" t="n">
        <v>300000</v>
      </c>
      <c r="D23" s="117" t="n">
        <v>300000</v>
      </c>
      <c r="E23" s="117" t="n">
        <v>300000</v>
      </c>
    </row>
    <row r="24" customFormat="false" ht="20.25" hidden="false" customHeight="true" outlineLevel="0" collapsed="false">
      <c r="A24" s="116" t="s">
        <v>451</v>
      </c>
      <c r="B24" s="120" t="s">
        <v>452</v>
      </c>
      <c r="C24" s="117" t="n">
        <f aca="false">C25</f>
        <v>2799964</v>
      </c>
      <c r="D24" s="117" t="n">
        <f aca="false">D25</f>
        <v>1987604</v>
      </c>
      <c r="E24" s="117" t="n">
        <f aca="false">E25</f>
        <v>1987604</v>
      </c>
    </row>
    <row r="25" customFormat="false" ht="21" hidden="false" customHeight="true" outlineLevel="0" collapsed="false">
      <c r="A25" s="116" t="s">
        <v>453</v>
      </c>
      <c r="B25" s="121" t="s">
        <v>454</v>
      </c>
      <c r="C25" s="117" t="n">
        <f aca="false">SUM('Приложение 6'!G31:G35)</f>
        <v>2799964</v>
      </c>
      <c r="D25" s="117" t="n">
        <f aca="false">SUM('Приложение 7'!G31:G34)</f>
        <v>1987604</v>
      </c>
      <c r="E25" s="117" t="n">
        <f aca="false">SUM('Приложение 7'!H31:H34)</f>
        <v>1987604</v>
      </c>
    </row>
    <row r="26" customFormat="false" ht="31.5" hidden="false" customHeight="false" outlineLevel="0" collapsed="false">
      <c r="A26" s="116" t="s">
        <v>455</v>
      </c>
      <c r="B26" s="17" t="s">
        <v>456</v>
      </c>
      <c r="C26" s="122" t="n">
        <f aca="false">C27+C28</f>
        <v>14745454.55</v>
      </c>
      <c r="D26" s="117" t="n">
        <f aca="false">D27+D28</f>
        <v>2183560</v>
      </c>
      <c r="E26" s="117" t="n">
        <f aca="false">E27+E28</f>
        <v>2183550</v>
      </c>
    </row>
    <row r="27" customFormat="false" ht="15.75" hidden="false" customHeight="false" outlineLevel="0" collapsed="false">
      <c r="A27" s="116" t="s">
        <v>457</v>
      </c>
      <c r="B27" s="17" t="s">
        <v>458</v>
      </c>
      <c r="C27" s="122" t="n">
        <f aca="false">SUM('Приложение 6'!G36:G37)</f>
        <v>12600000</v>
      </c>
      <c r="D27" s="117" t="n">
        <f aca="false">SUM('Приложение 7'!G35:G36)</f>
        <v>450000</v>
      </c>
      <c r="E27" s="117" t="n">
        <f aca="false">SUM('Приложение 7'!H35:H36)</f>
        <v>450000</v>
      </c>
    </row>
    <row r="28" customFormat="false" ht="15.75" hidden="false" customHeight="false" outlineLevel="0" collapsed="false">
      <c r="A28" s="116" t="s">
        <v>459</v>
      </c>
      <c r="B28" s="17" t="s">
        <v>460</v>
      </c>
      <c r="C28" s="117" t="n">
        <f aca="false">SUM('Приложение 6'!G38:G47)</f>
        <v>2145454.55</v>
      </c>
      <c r="D28" s="117" t="n">
        <f aca="false">SUM('Приложение 7'!G37:G45)</f>
        <v>1733560</v>
      </c>
      <c r="E28" s="117" t="n">
        <f aca="false">SUM('Приложение 7'!H37:H45)</f>
        <v>1733550</v>
      </c>
    </row>
    <row r="29" customFormat="false" ht="15.75" hidden="false" customHeight="false" outlineLevel="0" collapsed="false">
      <c r="A29" s="116" t="s">
        <v>461</v>
      </c>
      <c r="B29" s="17" t="s">
        <v>462</v>
      </c>
      <c r="C29" s="117" t="n">
        <f aca="false">C30</f>
        <v>11516443.24</v>
      </c>
      <c r="D29" s="117" t="n">
        <f aca="false">D30</f>
        <v>3874501.44</v>
      </c>
      <c r="E29" s="117" t="n">
        <f aca="false">E30</f>
        <v>2219181.44</v>
      </c>
    </row>
    <row r="30" customFormat="false" ht="15.75" hidden="false" customHeight="false" outlineLevel="0" collapsed="false">
      <c r="A30" s="116" t="s">
        <v>463</v>
      </c>
      <c r="B30" s="123" t="s">
        <v>464</v>
      </c>
      <c r="C30" s="117" t="n">
        <f aca="false">SUM('Приложение 6'!G49)</f>
        <v>11516443.24</v>
      </c>
      <c r="D30" s="117" t="n">
        <f aca="false">SUM('Приложение 7'!G47)</f>
        <v>3874501.44</v>
      </c>
      <c r="E30" s="117" t="n">
        <f aca="false">'Приложение 7'!H47</f>
        <v>2219181.44</v>
      </c>
    </row>
    <row r="31" customFormat="false" ht="15.75" hidden="false" customHeight="false" outlineLevel="0" collapsed="false">
      <c r="A31" s="116" t="s">
        <v>465</v>
      </c>
      <c r="B31" s="123" t="s">
        <v>466</v>
      </c>
      <c r="C31" s="117" t="n">
        <f aca="false">C32</f>
        <v>108000</v>
      </c>
      <c r="D31" s="117" t="n">
        <f aca="false">D32</f>
        <v>108000</v>
      </c>
      <c r="E31" s="117" t="n">
        <f aca="false">E32</f>
        <v>108000</v>
      </c>
    </row>
    <row r="32" customFormat="false" ht="15.75" hidden="false" customHeight="false" outlineLevel="0" collapsed="false">
      <c r="A32" s="116" t="s">
        <v>467</v>
      </c>
      <c r="B32" s="123" t="s">
        <v>468</v>
      </c>
      <c r="C32" s="117" t="n">
        <v>108000</v>
      </c>
      <c r="D32" s="117" t="n">
        <v>108000</v>
      </c>
      <c r="E32" s="117" t="n">
        <v>108000</v>
      </c>
    </row>
    <row r="33" customFormat="false" ht="15.75" hidden="false" customHeight="false" outlineLevel="0" collapsed="false">
      <c r="A33" s="116"/>
      <c r="B33" s="123" t="s">
        <v>116</v>
      </c>
      <c r="C33" s="92" t="n">
        <f aca="false">C12+C19+C21+C24+C26+C29+C31</f>
        <v>35963368.79</v>
      </c>
      <c r="D33" s="92" t="n">
        <f aca="false">D12+D19+D21+D24+D26+D29+D31</f>
        <v>13626727.44</v>
      </c>
      <c r="E33" s="92" t="n">
        <f aca="false">E12+E19+E21+E24+E26+E29+E31</f>
        <v>11987007.44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7"/>
  </cols>
  <sheetData>
    <row r="1" customFormat="false" ht="15.75" hidden="true" customHeight="false" outlineLevel="0" collapsed="false">
      <c r="B1" s="1"/>
      <c r="D1" s="1" t="s">
        <v>469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70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71</v>
      </c>
      <c r="C6" s="13"/>
      <c r="D6" s="13"/>
    </row>
    <row r="7" customFormat="false" ht="86.25" hidden="false" customHeight="true" outlineLevel="0" collapsed="false">
      <c r="A7" s="4" t="s">
        <v>472</v>
      </c>
      <c r="B7" s="4"/>
      <c r="C7" s="4"/>
      <c r="D7" s="4"/>
    </row>
    <row r="8" customFormat="false" ht="47.25" hidden="false" customHeight="true" outlineLevel="0" collapsed="false">
      <c r="A8" s="124" t="s">
        <v>473</v>
      </c>
      <c r="B8" s="124"/>
      <c r="C8" s="124"/>
      <c r="D8" s="124"/>
    </row>
    <row r="10" customFormat="false" ht="15.75" hidden="false" customHeight="true" outlineLevel="0" collapsed="false">
      <c r="A10" s="8" t="s">
        <v>474</v>
      </c>
      <c r="B10" s="8" t="s">
        <v>475</v>
      </c>
      <c r="C10" s="8"/>
      <c r="D10" s="8"/>
    </row>
    <row r="11" customFormat="false" ht="15.75" hidden="false" customHeight="false" outlineLevel="0" collapsed="false">
      <c r="A11" s="8"/>
      <c r="B11" s="8" t="s">
        <v>125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19" t="s">
        <v>476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25" t="s">
        <v>477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25" t="s">
        <v>478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19" t="s">
        <v>479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25" t="s">
        <v>478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19" t="s">
        <v>480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25" t="s">
        <v>477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25" t="s">
        <v>478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19" t="s">
        <v>481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25" t="s">
        <v>482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User</cp:lastModifiedBy>
  <cp:lastPrinted>2025-01-27T12:09:11Z</cp:lastPrinted>
  <dcterms:modified xsi:type="dcterms:W3CDTF">2025-01-27T12:09:14Z</dcterms:modified>
  <cp:revision>0</cp:revision>
  <dc:subject/>
  <dc:title/>
</cp:coreProperties>
</file>