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01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 г. № 26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 г. № 26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Организация и проведение физкультурных мероприятий и массовых спортивных мероприятий (Закупка товаров, работ и услуг для обеспечения государственных (муниципальных) нужд)</t>
  </si>
  <si>
    <t xml:space="preserve">042010159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02" августа 2024г. № 26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1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2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3</v>
      </c>
      <c r="F6" s="13"/>
      <c r="G6" s="13"/>
      <c r="H6" s="2"/>
    </row>
    <row r="7" customFormat="false" ht="84.75" hidden="false" customHeight="true" outlineLevel="0" collapsed="false">
      <c r="D7" s="4" t="s">
        <v>484</v>
      </c>
      <c r="E7" s="4"/>
      <c r="F7" s="4"/>
      <c r="G7" s="4"/>
    </row>
    <row r="8" customFormat="false" ht="59.25" hidden="false" customHeight="true" outlineLevel="0" collapsed="false">
      <c r="A8" s="14" t="s">
        <v>485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6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4" t="s">
        <v>487</v>
      </c>
      <c r="B11" s="24" t="s">
        <v>488</v>
      </c>
      <c r="C11" s="24" t="s">
        <v>489</v>
      </c>
      <c r="D11" s="24" t="s">
        <v>490</v>
      </c>
      <c r="E11" s="24" t="s">
        <v>491</v>
      </c>
      <c r="F11" s="24" t="s">
        <v>492</v>
      </c>
      <c r="G11" s="24" t="s">
        <v>493</v>
      </c>
    </row>
    <row r="12" customFormat="false" ht="57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4</v>
      </c>
      <c r="C14" s="18" t="s">
        <v>494</v>
      </c>
      <c r="D14" s="18" t="n">
        <v>0</v>
      </c>
      <c r="E14" s="18" t="n">
        <v>0</v>
      </c>
      <c r="F14" s="18" t="n">
        <v>0</v>
      </c>
      <c r="G14" s="18" t="s">
        <v>494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8" customFormat="false" ht="15.7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5.75" hidden="false" customHeight="false" outlineLevel="0" collapsed="false">
      <c r="A19" s="103"/>
      <c r="B19" s="103"/>
      <c r="C19" s="103"/>
      <c r="D19" s="104"/>
      <c r="E19" s="103"/>
      <c r="F19" s="103"/>
      <c r="G19" s="104"/>
    </row>
    <row r="20" customFormat="false" ht="33" hidden="false" customHeight="true" outlineLevel="0" collapsed="false">
      <c r="A20" s="103"/>
      <c r="B20" s="103"/>
      <c r="C20" s="103"/>
      <c r="D20" s="105"/>
      <c r="E20" s="106"/>
      <c r="F20" s="106"/>
      <c r="G20" s="105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07" t="s">
        <v>495</v>
      </c>
      <c r="C11" s="4" t="s">
        <v>496</v>
      </c>
      <c r="D11" s="4"/>
    </row>
    <row r="12" customFormat="false" ht="72" hidden="false" customHeight="true" outlineLevel="0" collapsed="false">
      <c r="A12" s="14" t="s">
        <v>497</v>
      </c>
      <c r="B12" s="14"/>
      <c r="C12" s="14"/>
      <c r="D12" s="14"/>
    </row>
    <row r="13" customFormat="false" ht="54" hidden="false" customHeight="true" outlineLevel="0" collapsed="false">
      <c r="A13" s="108" t="s">
        <v>498</v>
      </c>
      <c r="B13" s="108"/>
      <c r="C13" s="108"/>
      <c r="D13" s="108"/>
    </row>
    <row r="14" customFormat="false" ht="28.5" hidden="false" customHeight="true" outlineLevel="0" collapsed="false">
      <c r="A14" s="109" t="s">
        <v>499</v>
      </c>
      <c r="B14" s="110" t="s">
        <v>132</v>
      </c>
      <c r="C14" s="110"/>
      <c r="D14" s="110"/>
    </row>
    <row r="15" customFormat="false" ht="15.75" hidden="false" customHeight="false" outlineLevel="0" collapsed="false">
      <c r="A15" s="109"/>
      <c r="B15" s="111" t="s">
        <v>133</v>
      </c>
      <c r="C15" s="112" t="s">
        <v>34</v>
      </c>
      <c r="D15" s="113" t="s">
        <v>35</v>
      </c>
    </row>
    <row r="16" customFormat="false" ht="30.75" hidden="false" customHeight="false" outlineLevel="0" collapsed="false">
      <c r="A16" s="114" t="s">
        <v>500</v>
      </c>
      <c r="B16" s="115" t="n">
        <v>31683.18</v>
      </c>
      <c r="C16" s="116" t="n">
        <v>0</v>
      </c>
      <c r="D16" s="117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11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11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0" t="s">
        <v>54</v>
      </c>
      <c r="C24" s="21" t="n">
        <f aca="false">C25</f>
        <v>120000</v>
      </c>
      <c r="D24" s="21" t="n">
        <f aca="false">D25</f>
        <v>120000</v>
      </c>
      <c r="E24" s="21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11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11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2" t="n">
        <v>0</v>
      </c>
      <c r="E40" s="22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2" t="n">
        <v>0</v>
      </c>
      <c r="E41" s="22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2" t="n">
        <v>0</v>
      </c>
      <c r="E42" s="22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2" t="n">
        <v>0</v>
      </c>
      <c r="E43" s="22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1" t="n">
        <f aca="false">C45</f>
        <v>20454892.89</v>
      </c>
      <c r="D44" s="21" t="n">
        <f aca="false">D45</f>
        <v>23417893.2</v>
      </c>
      <c r="E44" s="21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1" t="n">
        <f aca="false">C46+C53+C57+C61</f>
        <v>20454892.89</v>
      </c>
      <c r="D45" s="21" t="n">
        <f aca="false">D46+D57+D61</f>
        <v>23417893.2</v>
      </c>
      <c r="E45" s="21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2" t="n">
        <f aca="false">SUM(C47+C50)</f>
        <v>11065398.75</v>
      </c>
      <c r="D46" s="22" t="n">
        <f aca="false">SUM(D47+D50)</f>
        <v>8416600</v>
      </c>
      <c r="E46" s="22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2" t="n">
        <v>9583400</v>
      </c>
      <c r="D47" s="22" t="n">
        <v>8416600</v>
      </c>
      <c r="E47" s="22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2" t="n">
        <v>9583400</v>
      </c>
      <c r="D48" s="22" t="n">
        <v>8416600</v>
      </c>
      <c r="E48" s="22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2" t="n">
        <v>9583400</v>
      </c>
      <c r="D49" s="22" t="n">
        <v>8416600</v>
      </c>
      <c r="E49" s="22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1481998.75</v>
      </c>
      <c r="D50" s="22" t="n">
        <v>0</v>
      </c>
      <c r="E50" s="22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1481998.75</v>
      </c>
      <c r="D51" s="22" t="n">
        <v>0</v>
      </c>
      <c r="E51" s="22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1481998.75</v>
      </c>
      <c r="D52" s="22" t="n">
        <v>0</v>
      </c>
      <c r="E52" s="22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1" t="n">
        <f aca="false">C54</f>
        <v>450000</v>
      </c>
      <c r="D53" s="21" t="n">
        <f aca="false">D54</f>
        <v>0</v>
      </c>
      <c r="E53" s="21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450000</v>
      </c>
      <c r="D54" s="22" t="n">
        <v>0</v>
      </c>
      <c r="E54" s="22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450000</v>
      </c>
      <c r="D55" s="22" t="n">
        <v>0</v>
      </c>
      <c r="E55" s="22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450000</v>
      </c>
      <c r="D56" s="22" t="n">
        <v>0</v>
      </c>
      <c r="E56" s="22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3" t="n">
        <f aca="false">C58</f>
        <v>345750</v>
      </c>
      <c r="D57" s="23" t="n">
        <f aca="false">D58</f>
        <v>380280</v>
      </c>
      <c r="E57" s="23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575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575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575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1" t="n">
        <f aca="false">C62</f>
        <v>8593744.14</v>
      </c>
      <c r="D61" s="21" t="n">
        <f aca="false">D62</f>
        <v>14621013.2</v>
      </c>
      <c r="E61" s="21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2" t="n">
        <v>8593744.14</v>
      </c>
      <c r="D62" s="22" t="n">
        <v>14621013.2</v>
      </c>
      <c r="E62" s="22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2" t="n">
        <v>8593744.14</v>
      </c>
      <c r="D63" s="22" t="n">
        <v>14621013.2</v>
      </c>
      <c r="E63" s="22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2" t="n">
        <v>8593744.14</v>
      </c>
      <c r="D64" s="22" t="n">
        <v>14621013.2</v>
      </c>
      <c r="E64" s="22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1882620.61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4" t="s">
        <v>134</v>
      </c>
      <c r="B12" s="24" t="s">
        <v>135</v>
      </c>
      <c r="C12" s="22" t="n">
        <f aca="false">C14-(-C18)</f>
        <v>422139.939999998</v>
      </c>
      <c r="D12" s="22" t="n">
        <f aca="false">D14-(-D18)</f>
        <v>0</v>
      </c>
      <c r="E12" s="22" t="n">
        <f aca="false">E14-(-E18)</f>
        <v>0</v>
      </c>
    </row>
    <row r="13" customFormat="false" ht="37.5" hidden="false" customHeight="true" outlineLevel="0" collapsed="false">
      <c r="A13" s="24" t="s">
        <v>136</v>
      </c>
      <c r="B13" s="24" t="s">
        <v>137</v>
      </c>
      <c r="C13" s="22" t="n">
        <f aca="false">C15-(-C19)</f>
        <v>422139.940000001</v>
      </c>
      <c r="D13" s="22" t="n">
        <f aca="false">D15-(-D19)</f>
        <v>0</v>
      </c>
      <c r="E13" s="22" t="n">
        <f aca="false">E15-(-E19)</f>
        <v>0</v>
      </c>
    </row>
    <row r="14" customFormat="false" ht="31.5" hidden="false" customHeight="false" outlineLevel="0" collapsed="false">
      <c r="A14" s="24" t="s">
        <v>138</v>
      </c>
      <c r="B14" s="24" t="s">
        <v>139</v>
      </c>
      <c r="C14" s="25" t="n">
        <f aca="false">-'Приложение 2'!C65</f>
        <v>-21882620.61</v>
      </c>
      <c r="D14" s="25" t="n">
        <v>-24663995.92</v>
      </c>
      <c r="E14" s="25" t="n">
        <v>-10827705.92</v>
      </c>
    </row>
    <row r="15" customFormat="false" ht="31.5" hidden="false" customHeight="false" outlineLevel="0" collapsed="false">
      <c r="A15" s="24" t="s">
        <v>140</v>
      </c>
      <c r="B15" s="24" t="s">
        <v>141</v>
      </c>
      <c r="C15" s="25" t="n">
        <v>-21882620.61</v>
      </c>
      <c r="D15" s="25" t="n">
        <v>-24663995.92</v>
      </c>
      <c r="E15" s="25" t="n">
        <v>-10827705.92</v>
      </c>
    </row>
    <row r="16" customFormat="false" ht="31.5" hidden="false" customHeight="false" outlineLevel="0" collapsed="false">
      <c r="A16" s="24" t="s">
        <v>142</v>
      </c>
      <c r="B16" s="24" t="s">
        <v>143</v>
      </c>
      <c r="C16" s="25" t="n">
        <v>-21882620.61</v>
      </c>
      <c r="D16" s="25" t="n">
        <v>-24663995.92</v>
      </c>
      <c r="E16" s="25" t="n">
        <v>-10827705.92</v>
      </c>
    </row>
    <row r="17" customFormat="false" ht="47.25" hidden="false" customHeight="false" outlineLevel="0" collapsed="false">
      <c r="A17" s="24" t="s">
        <v>144</v>
      </c>
      <c r="B17" s="24" t="s">
        <v>145</v>
      </c>
      <c r="C17" s="25" t="n">
        <v>-21882620.61</v>
      </c>
      <c r="D17" s="25" t="n">
        <v>-24663995.92</v>
      </c>
      <c r="E17" s="25" t="n">
        <v>-10827705.92</v>
      </c>
    </row>
    <row r="18" customFormat="false" ht="31.5" hidden="false" customHeight="false" outlineLevel="0" collapsed="false">
      <c r="A18" s="24" t="s">
        <v>146</v>
      </c>
      <c r="B18" s="24" t="s">
        <v>147</v>
      </c>
      <c r="C18" s="22" t="n">
        <f aca="false">'Приложение 4'!D109</f>
        <v>22304760.55</v>
      </c>
      <c r="D18" s="22" t="n">
        <v>24663995.92</v>
      </c>
      <c r="E18" s="22" t="n">
        <v>10827705.92</v>
      </c>
    </row>
    <row r="19" customFormat="false" ht="31.5" hidden="false" customHeight="false" outlineLevel="0" collapsed="false">
      <c r="A19" s="24" t="s">
        <v>148</v>
      </c>
      <c r="B19" s="24" t="s">
        <v>149</v>
      </c>
      <c r="C19" s="22" t="n">
        <v>22304760.55</v>
      </c>
      <c r="D19" s="22" t="n">
        <v>24663995.92</v>
      </c>
      <c r="E19" s="22" t="n">
        <v>10827705.92</v>
      </c>
    </row>
    <row r="20" customFormat="false" ht="31.5" hidden="false" customHeight="false" outlineLevel="0" collapsed="false">
      <c r="A20" s="24" t="s">
        <v>150</v>
      </c>
      <c r="B20" s="24" t="s">
        <v>151</v>
      </c>
      <c r="C20" s="22" t="n">
        <v>22304760.55</v>
      </c>
      <c r="D20" s="22" t="n">
        <v>24663995.92</v>
      </c>
      <c r="E20" s="22" t="n">
        <v>10827705.92</v>
      </c>
    </row>
    <row r="21" customFormat="false" ht="47.25" hidden="false" customHeight="false" outlineLevel="0" collapsed="false">
      <c r="A21" s="24" t="s">
        <v>152</v>
      </c>
      <c r="B21" s="24" t="s">
        <v>153</v>
      </c>
      <c r="C21" s="22" t="n">
        <v>22304760.55</v>
      </c>
      <c r="D21" s="22" t="n">
        <v>24663995.92</v>
      </c>
      <c r="E21" s="22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90" activeCellId="0" sqref="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6" t="s">
        <v>158</v>
      </c>
      <c r="B13" s="26"/>
      <c r="C13" s="26"/>
      <c r="D13" s="26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7" t="s">
        <v>162</v>
      </c>
      <c r="B15" s="28" t="s">
        <v>163</v>
      </c>
      <c r="C15" s="29"/>
      <c r="D15" s="30" t="n">
        <f aca="false">D16</f>
        <v>26550</v>
      </c>
    </row>
    <row r="16" customFormat="false" ht="54" hidden="false" customHeight="true" outlineLevel="0" collapsed="false">
      <c r="A16" s="31" t="s">
        <v>164</v>
      </c>
      <c r="B16" s="32" t="s">
        <v>165</v>
      </c>
      <c r="C16" s="33"/>
      <c r="D16" s="34" t="n">
        <f aca="false">D17</f>
        <v>26550</v>
      </c>
    </row>
    <row r="17" customFormat="false" ht="54" hidden="false" customHeight="true" outlineLevel="0" collapsed="false">
      <c r="A17" s="20" t="s">
        <v>166</v>
      </c>
      <c r="B17" s="35" t="s">
        <v>167</v>
      </c>
      <c r="C17" s="8"/>
      <c r="D17" s="36" t="n">
        <f aca="false">D18+D19</f>
        <v>26550</v>
      </c>
    </row>
    <row r="18" customFormat="false" ht="111" hidden="false" customHeight="true" outlineLevel="0" collapsed="false">
      <c r="A18" s="37" t="s">
        <v>168</v>
      </c>
      <c r="B18" s="35" t="s">
        <v>169</v>
      </c>
      <c r="C18" s="9" t="n">
        <v>200</v>
      </c>
      <c r="D18" s="38" t="n">
        <v>15000</v>
      </c>
      <c r="G18" s="39"/>
    </row>
    <row r="19" customFormat="false" ht="63" hidden="false" customHeight="false" outlineLevel="0" collapsed="false">
      <c r="A19" s="37" t="s">
        <v>170</v>
      </c>
      <c r="B19" s="35" t="s">
        <v>171</v>
      </c>
      <c r="C19" s="35" t="s">
        <v>172</v>
      </c>
      <c r="D19" s="38" t="n">
        <v>11550</v>
      </c>
      <c r="E19" s="40"/>
      <c r="F19" s="40"/>
      <c r="G19" s="41"/>
    </row>
    <row r="20" customFormat="false" ht="63" hidden="false" customHeight="false" outlineLevel="0" collapsed="false">
      <c r="A20" s="27" t="s">
        <v>173</v>
      </c>
      <c r="B20" s="28" t="s">
        <v>174</v>
      </c>
      <c r="C20" s="42"/>
      <c r="D20" s="43" t="n">
        <f aca="false">D21+D29+D32+D35+D39+D42</f>
        <v>4743532</v>
      </c>
    </row>
    <row r="21" customFormat="false" ht="47.25" hidden="false" customHeight="false" outlineLevel="0" collapsed="false">
      <c r="A21" s="44" t="s">
        <v>175</v>
      </c>
      <c r="B21" s="32" t="s">
        <v>176</v>
      </c>
      <c r="C21" s="45"/>
      <c r="D21" s="46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5" t="s">
        <v>178</v>
      </c>
      <c r="C22" s="10"/>
      <c r="D22" s="47" t="n">
        <f aca="false">D23</f>
        <v>945135.08</v>
      </c>
    </row>
    <row r="23" customFormat="false" ht="94.5" hidden="false" customHeight="false" outlineLevel="0" collapsed="false">
      <c r="A23" s="17" t="s">
        <v>179</v>
      </c>
      <c r="B23" s="35" t="s">
        <v>180</v>
      </c>
      <c r="C23" s="10" t="n">
        <v>100</v>
      </c>
      <c r="D23" s="47" t="n">
        <v>945135.08</v>
      </c>
    </row>
    <row r="24" customFormat="false" ht="47.25" hidden="false" customHeight="false" outlineLevel="0" collapsed="false">
      <c r="A24" s="17" t="s">
        <v>181</v>
      </c>
      <c r="B24" s="35" t="s">
        <v>182</v>
      </c>
      <c r="C24" s="10"/>
      <c r="D24" s="47" t="n">
        <f aca="false">D25+D26+D27+D28</f>
        <v>3323326.92</v>
      </c>
    </row>
    <row r="25" customFormat="false" ht="110.25" hidden="false" customHeight="false" outlineLevel="0" collapsed="false">
      <c r="A25" s="17" t="s">
        <v>183</v>
      </c>
      <c r="B25" s="35" t="s">
        <v>184</v>
      </c>
      <c r="C25" s="10" t="n">
        <v>100</v>
      </c>
      <c r="D25" s="47" t="n">
        <v>2820696.16</v>
      </c>
    </row>
    <row r="26" customFormat="false" ht="63" hidden="false" customHeight="false" outlineLevel="0" collapsed="false">
      <c r="A26" s="17" t="s">
        <v>185</v>
      </c>
      <c r="B26" s="35" t="s">
        <v>184</v>
      </c>
      <c r="C26" s="10" t="n">
        <v>200</v>
      </c>
      <c r="D26" s="47" t="n">
        <v>468947.58</v>
      </c>
    </row>
    <row r="27" customFormat="false" ht="47.25" hidden="false" customHeight="false" outlineLevel="0" collapsed="false">
      <c r="A27" s="17" t="s">
        <v>186</v>
      </c>
      <c r="B27" s="35" t="s">
        <v>184</v>
      </c>
      <c r="C27" s="10" t="n">
        <v>800</v>
      </c>
      <c r="D27" s="48" t="n">
        <v>2000</v>
      </c>
    </row>
    <row r="28" customFormat="false" ht="94.5" hidden="false" customHeight="false" outlineLevel="0" collapsed="false">
      <c r="A28" s="17" t="s">
        <v>187</v>
      </c>
      <c r="B28" s="35" t="s">
        <v>188</v>
      </c>
      <c r="C28" s="49" t="n">
        <v>500</v>
      </c>
      <c r="D28" s="48" t="n">
        <v>31683.18</v>
      </c>
    </row>
    <row r="29" customFormat="false" ht="31.5" hidden="false" customHeight="false" outlineLevel="0" collapsed="false">
      <c r="A29" s="44" t="s">
        <v>189</v>
      </c>
      <c r="B29" s="32" t="s">
        <v>190</v>
      </c>
      <c r="C29" s="45"/>
      <c r="D29" s="46" t="n">
        <f aca="false">D30</f>
        <v>296070</v>
      </c>
    </row>
    <row r="30" customFormat="false" ht="47.25" hidden="false" customHeight="false" outlineLevel="0" collapsed="false">
      <c r="A30" s="17" t="s">
        <v>191</v>
      </c>
      <c r="B30" s="35" t="s">
        <v>192</v>
      </c>
      <c r="C30" s="10"/>
      <c r="D30" s="47" t="n">
        <f aca="false">D31</f>
        <v>296070</v>
      </c>
    </row>
    <row r="31" customFormat="false" ht="63" hidden="false" customHeight="false" outlineLevel="0" collapsed="false">
      <c r="A31" s="17" t="s">
        <v>193</v>
      </c>
      <c r="B31" s="35" t="s">
        <v>194</v>
      </c>
      <c r="C31" s="10" t="n">
        <v>200</v>
      </c>
      <c r="D31" s="47" t="n">
        <v>296070</v>
      </c>
    </row>
    <row r="32" customFormat="false" ht="47.25" hidden="false" customHeight="false" outlineLevel="0" collapsed="false">
      <c r="A32" s="44" t="s">
        <v>195</v>
      </c>
      <c r="B32" s="32" t="s">
        <v>196</v>
      </c>
      <c r="C32" s="45"/>
      <c r="D32" s="46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5" t="s">
        <v>198</v>
      </c>
      <c r="C33" s="10"/>
      <c r="D33" s="47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5" t="s">
        <v>200</v>
      </c>
      <c r="C34" s="10" t="n">
        <v>800</v>
      </c>
      <c r="D34" s="47" t="n">
        <v>40000</v>
      </c>
    </row>
    <row r="35" customFormat="false" ht="31.5" hidden="false" customHeight="false" outlineLevel="0" collapsed="false">
      <c r="A35" s="44" t="s">
        <v>201</v>
      </c>
      <c r="B35" s="32" t="s">
        <v>202</v>
      </c>
      <c r="C35" s="45"/>
      <c r="D35" s="46" t="n">
        <f aca="false">D36</f>
        <v>21000</v>
      </c>
    </row>
    <row r="36" customFormat="false" ht="47.25" hidden="false" customHeight="false" outlineLevel="0" collapsed="false">
      <c r="A36" s="17" t="s">
        <v>203</v>
      </c>
      <c r="B36" s="35" t="s">
        <v>204</v>
      </c>
      <c r="C36" s="10"/>
      <c r="D36" s="47" t="n">
        <f aca="false">D37+D38</f>
        <v>21000</v>
      </c>
    </row>
    <row r="37" customFormat="false" ht="96.75" hidden="false" customHeight="true" outlineLevel="0" collapsed="false">
      <c r="A37" s="17" t="s">
        <v>205</v>
      </c>
      <c r="B37" s="35" t="s">
        <v>206</v>
      </c>
      <c r="C37" s="10" t="n">
        <v>200</v>
      </c>
      <c r="D37" s="47" t="n">
        <v>13542</v>
      </c>
    </row>
    <row r="38" customFormat="false" ht="78.75" hidden="false" customHeight="false" outlineLevel="0" collapsed="false">
      <c r="A38" s="17" t="s">
        <v>207</v>
      </c>
      <c r="B38" s="35" t="s">
        <v>206</v>
      </c>
      <c r="C38" s="10" t="n">
        <v>800</v>
      </c>
      <c r="D38" s="47" t="n">
        <v>7458</v>
      </c>
    </row>
    <row r="39" customFormat="false" ht="15.75" hidden="false" customHeight="false" outlineLevel="0" collapsed="false">
      <c r="A39" s="44" t="s">
        <v>208</v>
      </c>
      <c r="B39" s="32" t="s">
        <v>209</v>
      </c>
      <c r="C39" s="45"/>
      <c r="D39" s="46" t="n">
        <f aca="false">D40</f>
        <v>10000</v>
      </c>
    </row>
    <row r="40" customFormat="false" ht="31.5" hidden="false" customHeight="false" outlineLevel="0" collapsed="false">
      <c r="A40" s="17" t="s">
        <v>210</v>
      </c>
      <c r="B40" s="35" t="s">
        <v>211</v>
      </c>
      <c r="C40" s="10"/>
      <c r="D40" s="47" t="n">
        <f aca="false">D41</f>
        <v>10000</v>
      </c>
    </row>
    <row r="41" customFormat="false" ht="78.75" hidden="false" customHeight="false" outlineLevel="0" collapsed="false">
      <c r="A41" s="17" t="s">
        <v>212</v>
      </c>
      <c r="B41" s="35" t="s">
        <v>213</v>
      </c>
      <c r="C41" s="10" t="n">
        <v>200</v>
      </c>
      <c r="D41" s="47" t="n">
        <v>10000</v>
      </c>
    </row>
    <row r="42" customFormat="false" ht="39" hidden="false" customHeight="true" outlineLevel="0" collapsed="false">
      <c r="A42" s="50" t="s">
        <v>214</v>
      </c>
      <c r="B42" s="32" t="s">
        <v>215</v>
      </c>
      <c r="C42" s="45"/>
      <c r="D42" s="46" t="n">
        <f aca="false">D43</f>
        <v>108000</v>
      </c>
    </row>
    <row r="43" customFormat="false" ht="32.25" hidden="false" customHeight="false" outlineLevel="0" collapsed="false">
      <c r="A43" s="51" t="s">
        <v>216</v>
      </c>
      <c r="B43" s="52" t="s">
        <v>217</v>
      </c>
      <c r="C43" s="10"/>
      <c r="D43" s="47" t="n">
        <f aca="false">D44</f>
        <v>108000</v>
      </c>
    </row>
    <row r="44" customFormat="false" ht="95.25" hidden="false" customHeight="false" outlineLevel="0" collapsed="false">
      <c r="A44" s="51" t="s">
        <v>218</v>
      </c>
      <c r="B44" s="52" t="s">
        <v>219</v>
      </c>
      <c r="C44" s="10" t="n">
        <v>300</v>
      </c>
      <c r="D44" s="47" t="n">
        <v>108000</v>
      </c>
    </row>
    <row r="45" customFormat="false" ht="63" hidden="false" customHeight="false" outlineLevel="0" collapsed="false">
      <c r="A45" s="27" t="s">
        <v>220</v>
      </c>
      <c r="B45" s="28" t="s">
        <v>221</v>
      </c>
      <c r="C45" s="42"/>
      <c r="D45" s="43" t="n">
        <f aca="false">D47</f>
        <v>403000</v>
      </c>
    </row>
    <row r="46" customFormat="false" ht="47.25" hidden="false" customHeight="false" outlineLevel="0" collapsed="false">
      <c r="A46" s="44" t="s">
        <v>222</v>
      </c>
      <c r="B46" s="32" t="s">
        <v>223</v>
      </c>
      <c r="C46" s="45"/>
      <c r="D46" s="46" t="n">
        <f aca="false">D47</f>
        <v>403000</v>
      </c>
    </row>
    <row r="47" customFormat="false" ht="63" hidden="false" customHeight="false" outlineLevel="0" collapsed="false">
      <c r="A47" s="17" t="s">
        <v>224</v>
      </c>
      <c r="B47" s="35" t="s">
        <v>225</v>
      </c>
      <c r="C47" s="10"/>
      <c r="D47" s="47" t="n">
        <f aca="false">D48+D49</f>
        <v>403000</v>
      </c>
    </row>
    <row r="48" customFormat="false" ht="78.75" hidden="false" customHeight="false" outlineLevel="0" collapsed="false">
      <c r="A48" s="17" t="s">
        <v>226</v>
      </c>
      <c r="B48" s="35" t="s">
        <v>227</v>
      </c>
      <c r="C48" s="10" t="n">
        <v>200</v>
      </c>
      <c r="D48" s="47" t="n">
        <v>400000</v>
      </c>
    </row>
    <row r="49" customFormat="false" ht="69" hidden="false" customHeight="true" outlineLevel="0" collapsed="false">
      <c r="A49" s="17" t="s">
        <v>228</v>
      </c>
      <c r="B49" s="35" t="s">
        <v>229</v>
      </c>
      <c r="C49" s="10" t="n">
        <v>200</v>
      </c>
      <c r="D49" s="47" t="n">
        <v>3000</v>
      </c>
    </row>
    <row r="50" customFormat="false" ht="50.25" hidden="false" customHeight="true" outlineLevel="0" collapsed="false">
      <c r="A50" s="27" t="s">
        <v>230</v>
      </c>
      <c r="B50" s="28" t="s">
        <v>231</v>
      </c>
      <c r="C50" s="42"/>
      <c r="D50" s="43" t="n">
        <f aca="false">D51+D58+D62+D66</f>
        <v>8245042.13</v>
      </c>
    </row>
    <row r="51" customFormat="false" ht="51" hidden="false" customHeight="true" outlineLevel="0" collapsed="false">
      <c r="A51" s="44" t="s">
        <v>232</v>
      </c>
      <c r="B51" s="32" t="s">
        <v>233</v>
      </c>
      <c r="C51" s="45"/>
      <c r="D51" s="46" t="n">
        <f aca="false">D52</f>
        <v>6984365.96</v>
      </c>
    </row>
    <row r="52" customFormat="false" ht="31.5" hidden="false" customHeight="false" outlineLevel="0" collapsed="false">
      <c r="A52" s="17" t="s">
        <v>234</v>
      </c>
      <c r="B52" s="35" t="s">
        <v>235</v>
      </c>
      <c r="C52" s="10"/>
      <c r="D52" s="47" t="n">
        <f aca="false">D53+D54+D55+D56+D57</f>
        <v>6984365.96</v>
      </c>
    </row>
    <row r="53" customFormat="false" ht="110.25" hidden="false" customHeight="false" outlineLevel="0" collapsed="false">
      <c r="A53" s="17" t="s">
        <v>236</v>
      </c>
      <c r="B53" s="35" t="s">
        <v>237</v>
      </c>
      <c r="C53" s="10" t="n">
        <v>100</v>
      </c>
      <c r="D53" s="47" t="n">
        <v>3087502.13</v>
      </c>
    </row>
    <row r="54" customFormat="false" ht="63" hidden="false" customHeight="false" outlineLevel="0" collapsed="false">
      <c r="A54" s="17" t="s">
        <v>238</v>
      </c>
      <c r="B54" s="35" t="s">
        <v>237</v>
      </c>
      <c r="C54" s="10" t="n">
        <v>200</v>
      </c>
      <c r="D54" s="47" t="n">
        <v>2114626.83</v>
      </c>
    </row>
    <row r="55" customFormat="false" ht="47.25" hidden="false" customHeight="false" outlineLevel="0" collapsed="false">
      <c r="A55" s="17" t="s">
        <v>239</v>
      </c>
      <c r="B55" s="35" t="s">
        <v>237</v>
      </c>
      <c r="C55" s="10" t="n">
        <v>300</v>
      </c>
      <c r="D55" s="47" t="n">
        <v>4510</v>
      </c>
    </row>
    <row r="56" customFormat="false" ht="47.25" hidden="false" customHeight="false" outlineLevel="0" collapsed="false">
      <c r="A56" s="17" t="s">
        <v>240</v>
      </c>
      <c r="B56" s="35" t="s">
        <v>237</v>
      </c>
      <c r="C56" s="10" t="n">
        <v>800</v>
      </c>
      <c r="D56" s="47" t="n">
        <v>2000</v>
      </c>
    </row>
    <row r="57" customFormat="false" ht="94.5" hidden="false" customHeight="false" outlineLevel="0" collapsed="false">
      <c r="A57" s="17" t="s">
        <v>241</v>
      </c>
      <c r="B57" s="35" t="s">
        <v>242</v>
      </c>
      <c r="C57" s="10" t="n">
        <v>200</v>
      </c>
      <c r="D57" s="47" t="n">
        <v>1775727</v>
      </c>
    </row>
    <row r="58" customFormat="false" ht="31.5" hidden="false" customHeight="false" outlineLevel="0" collapsed="false">
      <c r="A58" s="44" t="s">
        <v>243</v>
      </c>
      <c r="B58" s="32" t="s">
        <v>244</v>
      </c>
      <c r="C58" s="45"/>
      <c r="D58" s="46" t="n">
        <f aca="false">D59</f>
        <v>579545.45</v>
      </c>
    </row>
    <row r="59" customFormat="false" ht="47.25" hidden="false" customHeight="false" outlineLevel="0" collapsed="false">
      <c r="A59" s="17" t="s">
        <v>245</v>
      </c>
      <c r="B59" s="35" t="s">
        <v>246</v>
      </c>
      <c r="C59" s="10"/>
      <c r="D59" s="47" t="n">
        <f aca="false">D60+D61</f>
        <v>579545.45</v>
      </c>
    </row>
    <row r="60" customFormat="false" ht="63" hidden="false" customHeight="false" outlineLevel="0" collapsed="false">
      <c r="A60" s="17" t="s">
        <v>247</v>
      </c>
      <c r="B60" s="35" t="s">
        <v>248</v>
      </c>
      <c r="C60" s="10" t="n">
        <v>200</v>
      </c>
      <c r="D60" s="47" t="n">
        <v>125000</v>
      </c>
    </row>
    <row r="61" customFormat="false" ht="78.75" hidden="false" customHeight="false" outlineLevel="0" collapsed="false">
      <c r="A61" s="17" t="s">
        <v>249</v>
      </c>
      <c r="B61" s="35" t="s">
        <v>250</v>
      </c>
      <c r="C61" s="10" t="n">
        <v>200</v>
      </c>
      <c r="D61" s="47" t="n">
        <v>454545.45</v>
      </c>
    </row>
    <row r="62" customFormat="false" ht="46.5" hidden="false" customHeight="true" outlineLevel="0" collapsed="false">
      <c r="A62" s="31" t="s">
        <v>251</v>
      </c>
      <c r="B62" s="32" t="s">
        <v>252</v>
      </c>
      <c r="C62" s="45"/>
      <c r="D62" s="46" t="n">
        <f aca="false">D63</f>
        <v>681130.72</v>
      </c>
    </row>
    <row r="63" customFormat="false" ht="35.25" hidden="false" customHeight="true" outlineLevel="0" collapsed="false">
      <c r="A63" s="17" t="s">
        <v>253</v>
      </c>
      <c r="B63" s="35" t="s">
        <v>254</v>
      </c>
      <c r="C63" s="10"/>
      <c r="D63" s="47" t="n">
        <f aca="false">D64+D65</f>
        <v>681130.72</v>
      </c>
    </row>
    <row r="64" customFormat="false" ht="110.25" hidden="false" customHeight="false" outlineLevel="0" collapsed="false">
      <c r="A64" s="17" t="s">
        <v>255</v>
      </c>
      <c r="B64" s="35" t="s">
        <v>256</v>
      </c>
      <c r="C64" s="10" t="n">
        <v>100</v>
      </c>
      <c r="D64" s="47" t="n">
        <v>472130.72</v>
      </c>
    </row>
    <row r="65" customFormat="false" ht="78.75" hidden="false" customHeight="false" outlineLevel="0" collapsed="false">
      <c r="A65" s="17" t="s">
        <v>257</v>
      </c>
      <c r="B65" s="35" t="s">
        <v>256</v>
      </c>
      <c r="C65" s="10" t="n">
        <v>200</v>
      </c>
      <c r="D65" s="47" t="n">
        <v>209000</v>
      </c>
    </row>
    <row r="66" customFormat="false" ht="63" hidden="false" customHeight="false" outlineLevel="0" collapsed="false">
      <c r="A66" s="44" t="s">
        <v>258</v>
      </c>
      <c r="B66" s="32" t="s">
        <v>259</v>
      </c>
      <c r="C66" s="45"/>
      <c r="D66" s="46" t="n">
        <f aca="false">D67</f>
        <v>0</v>
      </c>
    </row>
    <row r="67" customFormat="false" ht="47.25" hidden="false" customHeight="false" outlineLevel="0" collapsed="false">
      <c r="A67" s="17" t="s">
        <v>260</v>
      </c>
      <c r="B67" s="35" t="s">
        <v>261</v>
      </c>
      <c r="C67" s="10"/>
      <c r="D67" s="47" t="n">
        <f aca="false">D68</f>
        <v>0</v>
      </c>
    </row>
    <row r="68" customFormat="false" ht="78.75" hidden="false" customHeight="false" outlineLevel="0" collapsed="false">
      <c r="A68" s="17" t="s">
        <v>262</v>
      </c>
      <c r="B68" s="35" t="s">
        <v>263</v>
      </c>
      <c r="C68" s="10" t="n">
        <v>200</v>
      </c>
      <c r="D68" s="47" t="n">
        <v>0</v>
      </c>
    </row>
    <row r="69" customFormat="false" ht="57.75" hidden="false" customHeight="true" outlineLevel="0" collapsed="false">
      <c r="A69" s="27" t="s">
        <v>264</v>
      </c>
      <c r="B69" s="28" t="s">
        <v>265</v>
      </c>
      <c r="C69" s="42"/>
      <c r="D69" s="43" t="n">
        <f aca="false">D70</f>
        <v>4000</v>
      </c>
    </row>
    <row r="70" customFormat="false" ht="31.5" hidden="false" customHeight="false" outlineLevel="0" collapsed="false">
      <c r="A70" s="44" t="s">
        <v>266</v>
      </c>
      <c r="B70" s="32" t="s">
        <v>267</v>
      </c>
      <c r="C70" s="45"/>
      <c r="D70" s="46" t="n">
        <f aca="false">D71</f>
        <v>4000</v>
      </c>
    </row>
    <row r="71" customFormat="false" ht="31.5" hidden="false" customHeight="false" outlineLevel="0" collapsed="false">
      <c r="A71" s="17" t="s">
        <v>268</v>
      </c>
      <c r="B71" s="35" t="s">
        <v>269</v>
      </c>
      <c r="C71" s="10"/>
      <c r="D71" s="47" t="n">
        <f aca="false">D72</f>
        <v>4000</v>
      </c>
    </row>
    <row r="72" customFormat="false" ht="47.25" hidden="false" customHeight="false" outlineLevel="0" collapsed="false">
      <c r="A72" s="17" t="s">
        <v>270</v>
      </c>
      <c r="B72" s="35" t="s">
        <v>271</v>
      </c>
      <c r="C72" s="10" t="n">
        <v>200</v>
      </c>
      <c r="D72" s="47" t="n">
        <v>4000</v>
      </c>
    </row>
    <row r="73" customFormat="false" ht="68.25" hidden="false" customHeight="true" outlineLevel="0" collapsed="false">
      <c r="A73" s="27" t="s">
        <v>272</v>
      </c>
      <c r="B73" s="28" t="s">
        <v>273</v>
      </c>
      <c r="C73" s="42"/>
      <c r="D73" s="43" t="n">
        <f aca="false">D74</f>
        <v>0</v>
      </c>
    </row>
    <row r="74" customFormat="false" ht="47.25" hidden="false" customHeight="false" outlineLevel="0" collapsed="false">
      <c r="A74" s="44" t="s">
        <v>274</v>
      </c>
      <c r="B74" s="32" t="s">
        <v>275</v>
      </c>
      <c r="C74" s="45"/>
      <c r="D74" s="46" t="n">
        <f aca="false">D75</f>
        <v>0</v>
      </c>
    </row>
    <row r="75" customFormat="false" ht="47.25" hidden="false" customHeight="false" outlineLevel="0" collapsed="false">
      <c r="A75" s="17" t="s">
        <v>276</v>
      </c>
      <c r="B75" s="35" t="s">
        <v>277</v>
      </c>
      <c r="C75" s="10"/>
      <c r="D75" s="47" t="n">
        <f aca="false">D76</f>
        <v>0</v>
      </c>
    </row>
    <row r="76" customFormat="false" ht="78.75" hidden="false" customHeight="false" outlineLevel="0" collapsed="false">
      <c r="A76" s="17" t="s">
        <v>278</v>
      </c>
      <c r="B76" s="35" t="s">
        <v>279</v>
      </c>
      <c r="C76" s="10" t="n">
        <v>200</v>
      </c>
      <c r="D76" s="47" t="n">
        <v>0</v>
      </c>
    </row>
    <row r="77" customFormat="false" ht="63" hidden="false" customHeight="false" outlineLevel="0" collapsed="false">
      <c r="A77" s="27" t="s">
        <v>280</v>
      </c>
      <c r="B77" s="28" t="s">
        <v>281</v>
      </c>
      <c r="C77" s="42"/>
      <c r="D77" s="43" t="n">
        <f aca="false">D78+D82+D85</f>
        <v>2900000</v>
      </c>
    </row>
    <row r="78" customFormat="false" ht="31.5" hidden="false" customHeight="false" outlineLevel="0" collapsed="false">
      <c r="A78" s="44" t="s">
        <v>282</v>
      </c>
      <c r="B78" s="32" t="s">
        <v>283</v>
      </c>
      <c r="C78" s="45"/>
      <c r="D78" s="46" t="n">
        <f aca="false">D79</f>
        <v>1429758.41</v>
      </c>
    </row>
    <row r="79" customFormat="false" ht="63" hidden="false" customHeight="false" outlineLevel="0" collapsed="false">
      <c r="A79" s="17" t="s">
        <v>284</v>
      </c>
      <c r="B79" s="35" t="s">
        <v>285</v>
      </c>
      <c r="C79" s="10"/>
      <c r="D79" s="47" t="n">
        <f aca="false">D80+D81</f>
        <v>1429758.41</v>
      </c>
    </row>
    <row r="80" customFormat="false" ht="63" hidden="false" customHeight="false" outlineLevel="0" collapsed="false">
      <c r="A80" s="17" t="s">
        <v>286</v>
      </c>
      <c r="B80" s="35" t="s">
        <v>287</v>
      </c>
      <c r="C80" s="10" t="n">
        <v>200</v>
      </c>
      <c r="D80" s="53" t="n">
        <v>929758.41</v>
      </c>
    </row>
    <row r="81" customFormat="false" ht="94.5" hidden="false" customHeight="false" outlineLevel="0" collapsed="false">
      <c r="A81" s="17" t="s">
        <v>288</v>
      </c>
      <c r="B81" s="35" t="s">
        <v>289</v>
      </c>
      <c r="C81" s="10" t="n">
        <v>200</v>
      </c>
      <c r="D81" s="54" t="n">
        <v>500000</v>
      </c>
    </row>
    <row r="82" customFormat="false" ht="21.75" hidden="false" customHeight="true" outlineLevel="0" collapsed="false">
      <c r="A82" s="44" t="s">
        <v>290</v>
      </c>
      <c r="B82" s="32" t="s">
        <v>291</v>
      </c>
      <c r="C82" s="45"/>
      <c r="D82" s="46" t="n">
        <f aca="false">D83</f>
        <v>500000</v>
      </c>
    </row>
    <row r="83" customFormat="false" ht="53.25" hidden="false" customHeight="true" outlineLevel="0" collapsed="false">
      <c r="A83" s="17" t="s">
        <v>292</v>
      </c>
      <c r="B83" s="35" t="s">
        <v>293</v>
      </c>
      <c r="C83" s="10"/>
      <c r="D83" s="47" t="n">
        <f aca="false">D84</f>
        <v>500000</v>
      </c>
    </row>
    <row r="84" customFormat="false" ht="45.75" hidden="false" customHeight="true" outlineLevel="0" collapsed="false">
      <c r="A84" s="17" t="s">
        <v>294</v>
      </c>
      <c r="B84" s="35" t="s">
        <v>295</v>
      </c>
      <c r="C84" s="10" t="n">
        <v>200</v>
      </c>
      <c r="D84" s="47" t="n">
        <v>500000</v>
      </c>
    </row>
    <row r="85" customFormat="false" ht="33.75" hidden="false" customHeight="true" outlineLevel="0" collapsed="false">
      <c r="A85" s="44" t="s">
        <v>296</v>
      </c>
      <c r="B85" s="32" t="s">
        <v>297</v>
      </c>
      <c r="C85" s="45"/>
      <c r="D85" s="46" t="n">
        <f aca="false">D86</f>
        <v>970241.59</v>
      </c>
    </row>
    <row r="86" customFormat="false" ht="63.75" hidden="false" customHeight="true" outlineLevel="0" collapsed="false">
      <c r="A86" s="17" t="s">
        <v>298</v>
      </c>
      <c r="B86" s="35" t="s">
        <v>299</v>
      </c>
      <c r="C86" s="10"/>
      <c r="D86" s="47" t="n">
        <f aca="false">D87+D88+D89+D90+D91</f>
        <v>970241.59</v>
      </c>
    </row>
    <row r="87" customFormat="false" ht="67.5" hidden="false" customHeight="true" outlineLevel="0" collapsed="false">
      <c r="A87" s="17" t="s">
        <v>300</v>
      </c>
      <c r="B87" s="35" t="s">
        <v>301</v>
      </c>
      <c r="C87" s="10" t="n">
        <v>200</v>
      </c>
      <c r="D87" s="47" t="n">
        <v>61500</v>
      </c>
    </row>
    <row r="88" customFormat="false" ht="63" hidden="false" customHeight="false" outlineLevel="0" collapsed="false">
      <c r="A88" s="17" t="s">
        <v>302</v>
      </c>
      <c r="B88" s="35" t="s">
        <v>303</v>
      </c>
      <c r="C88" s="10" t="n">
        <v>200</v>
      </c>
      <c r="D88" s="47" t="n">
        <v>0</v>
      </c>
    </row>
    <row r="89" customFormat="false" ht="78.75" hidden="false" customHeight="false" outlineLevel="0" collapsed="false">
      <c r="A89" s="17" t="s">
        <v>304</v>
      </c>
      <c r="B89" s="35" t="s">
        <v>305</v>
      </c>
      <c r="C89" s="10" t="n">
        <v>200</v>
      </c>
      <c r="D89" s="47" t="n">
        <v>50000</v>
      </c>
    </row>
    <row r="90" customFormat="false" ht="47.25" hidden="false" customHeight="false" outlineLevel="0" collapsed="false">
      <c r="A90" s="17" t="s">
        <v>306</v>
      </c>
      <c r="B90" s="35" t="s">
        <v>307</v>
      </c>
      <c r="C90" s="10" t="n">
        <v>200</v>
      </c>
      <c r="D90" s="47" t="n">
        <v>800000</v>
      </c>
    </row>
    <row r="91" customFormat="false" ht="67.5" hidden="false" customHeight="true" outlineLevel="0" collapsed="false">
      <c r="A91" s="17" t="s">
        <v>308</v>
      </c>
      <c r="B91" s="35" t="s">
        <v>309</v>
      </c>
      <c r="C91" s="10" t="n">
        <v>200</v>
      </c>
      <c r="D91" s="47" t="n">
        <v>58741.59</v>
      </c>
    </row>
    <row r="92" customFormat="false" ht="33" hidden="false" customHeight="true" outlineLevel="0" collapsed="false">
      <c r="A92" s="27" t="s">
        <v>310</v>
      </c>
      <c r="B92" s="28" t="s">
        <v>311</v>
      </c>
      <c r="C92" s="42"/>
      <c r="D92" s="43" t="n">
        <f aca="false">D93+D105</f>
        <v>5982636.42</v>
      </c>
    </row>
    <row r="93" customFormat="false" ht="16.5" hidden="false" customHeight="false" outlineLevel="0" collapsed="false">
      <c r="A93" s="50" t="s">
        <v>312</v>
      </c>
      <c r="B93" s="55" t="n">
        <v>4300000000</v>
      </c>
      <c r="C93" s="55"/>
      <c r="D93" s="56" t="n">
        <f aca="false">D94</f>
        <v>5636886.42</v>
      </c>
    </row>
    <row r="94" customFormat="false" ht="94.5" hidden="false" customHeight="false" outlineLevel="0" collapsed="false">
      <c r="A94" s="57" t="s">
        <v>313</v>
      </c>
      <c r="B94" s="58" t="n">
        <v>4390000000</v>
      </c>
      <c r="C94" s="58"/>
      <c r="D94" s="59" t="n">
        <f aca="false">D95+D96+D97+D98+D99+D100+D101+D102+D103+D104</f>
        <v>5636886.42</v>
      </c>
    </row>
    <row r="95" customFormat="false" ht="78.75" hidden="false" customHeight="false" outlineLevel="0" collapsed="false">
      <c r="A95" s="17" t="s">
        <v>314</v>
      </c>
      <c r="B95" s="10" t="n">
        <v>4390096040</v>
      </c>
      <c r="C95" s="10" t="n">
        <v>200</v>
      </c>
      <c r="D95" s="38" t="n">
        <v>300000</v>
      </c>
    </row>
    <row r="96" customFormat="false" ht="78.75" hidden="false" customHeight="false" outlineLevel="0" collapsed="false">
      <c r="A96" s="17" t="s">
        <v>315</v>
      </c>
      <c r="B96" s="10" t="n">
        <v>4390096041</v>
      </c>
      <c r="C96" s="10" t="n">
        <v>200</v>
      </c>
      <c r="D96" s="38" t="n">
        <v>1147659</v>
      </c>
    </row>
    <row r="97" customFormat="false" ht="94.5" hidden="false" customHeight="true" outlineLevel="0" collapsed="false">
      <c r="A97" s="17" t="s">
        <v>316</v>
      </c>
      <c r="B97" s="10" t="n">
        <v>4390096042</v>
      </c>
      <c r="C97" s="10" t="n">
        <v>200</v>
      </c>
      <c r="D97" s="38" t="n">
        <v>177705</v>
      </c>
    </row>
    <row r="98" customFormat="false" ht="75.75" hidden="false" customHeight="true" outlineLevel="0" collapsed="false">
      <c r="A98" s="17" t="s">
        <v>317</v>
      </c>
      <c r="B98" s="10" t="n">
        <v>4390096043</v>
      </c>
      <c r="C98" s="10" t="n">
        <v>200</v>
      </c>
      <c r="D98" s="38" t="n">
        <v>807655.62</v>
      </c>
    </row>
    <row r="99" customFormat="false" ht="81" hidden="false" customHeight="true" outlineLevel="0" collapsed="false">
      <c r="A99" s="17" t="s">
        <v>318</v>
      </c>
      <c r="B99" s="10" t="n">
        <v>4390096044</v>
      </c>
      <c r="C99" s="10" t="n">
        <v>200</v>
      </c>
      <c r="D99" s="38" t="n">
        <v>417837.6</v>
      </c>
    </row>
    <row r="100" customFormat="false" ht="76.5" hidden="false" customHeight="true" outlineLevel="0" collapsed="false">
      <c r="A100" s="17" t="s">
        <v>319</v>
      </c>
      <c r="B100" s="10" t="n">
        <v>4390096046</v>
      </c>
      <c r="C100" s="10" t="n">
        <v>200</v>
      </c>
      <c r="D100" s="38" t="n">
        <v>100000</v>
      </c>
    </row>
    <row r="101" customFormat="false" ht="110.25" hidden="false" customHeight="false" outlineLevel="0" collapsed="false">
      <c r="A101" s="17" t="s">
        <v>320</v>
      </c>
      <c r="B101" s="60" t="n">
        <v>4390096047</v>
      </c>
      <c r="C101" s="60" t="n">
        <v>200</v>
      </c>
      <c r="D101" s="61" t="n">
        <v>10000</v>
      </c>
    </row>
    <row r="102" customFormat="false" ht="93" hidden="false" customHeight="true" outlineLevel="0" collapsed="false">
      <c r="A102" s="62" t="s">
        <v>321</v>
      </c>
      <c r="B102" s="60" t="n">
        <v>4390096048</v>
      </c>
      <c r="C102" s="60" t="n">
        <v>200</v>
      </c>
      <c r="D102" s="61" t="n">
        <v>406000</v>
      </c>
    </row>
    <row r="103" customFormat="false" ht="93" hidden="false" customHeight="true" outlineLevel="0" collapsed="false">
      <c r="A103" s="17" t="s">
        <v>322</v>
      </c>
      <c r="B103" s="10" t="n">
        <v>4390096049</v>
      </c>
      <c r="C103" s="10" t="n">
        <v>200</v>
      </c>
      <c r="D103" s="63" t="n">
        <v>812439</v>
      </c>
    </row>
    <row r="104" customFormat="false" ht="110.25" hidden="false" customHeight="false" outlineLevel="0" collapsed="false">
      <c r="A104" s="62" t="s">
        <v>323</v>
      </c>
      <c r="B104" s="60" t="n">
        <v>4390096051</v>
      </c>
      <c r="C104" s="60" t="n">
        <v>200</v>
      </c>
      <c r="D104" s="61" t="n">
        <v>1457590.2</v>
      </c>
    </row>
    <row r="105" customFormat="false" ht="15.75" hidden="false" customHeight="false" outlineLevel="0" collapsed="false">
      <c r="A105" s="64" t="s">
        <v>324</v>
      </c>
      <c r="B105" s="65" t="s">
        <v>325</v>
      </c>
      <c r="C105" s="66"/>
      <c r="D105" s="67" t="n">
        <f aca="false">D106</f>
        <v>345750</v>
      </c>
    </row>
    <row r="106" customFormat="false" ht="47.25" hidden="false" customHeight="false" outlineLevel="0" collapsed="false">
      <c r="A106" s="17" t="s">
        <v>326</v>
      </c>
      <c r="B106" s="35" t="s">
        <v>325</v>
      </c>
      <c r="C106" s="10"/>
      <c r="D106" s="47" t="n">
        <f aca="false">D107+D108</f>
        <v>345750</v>
      </c>
    </row>
    <row r="107" customFormat="false" ht="110.25" hidden="false" customHeight="false" outlineLevel="0" collapsed="false">
      <c r="A107" s="17" t="s">
        <v>327</v>
      </c>
      <c r="B107" s="10" t="n">
        <v>4490051180</v>
      </c>
      <c r="C107" s="10" t="n">
        <v>100</v>
      </c>
      <c r="D107" s="47" t="n">
        <v>325750</v>
      </c>
    </row>
    <row r="108" customFormat="false" ht="66" hidden="false" customHeight="true" outlineLevel="0" collapsed="false">
      <c r="A108" s="17" t="s">
        <v>328</v>
      </c>
      <c r="B108" s="10" t="n">
        <v>4490051180</v>
      </c>
      <c r="C108" s="10" t="n">
        <v>200</v>
      </c>
      <c r="D108" s="47" t="n">
        <v>20000</v>
      </c>
    </row>
    <row r="109" customFormat="false" ht="15.75" hidden="false" customHeight="false" outlineLevel="0" collapsed="false">
      <c r="A109" s="17" t="s">
        <v>124</v>
      </c>
      <c r="B109" s="10"/>
      <c r="C109" s="10"/>
      <c r="D109" s="47" t="n">
        <f aca="false">D15+D20+D45+D50+D69+D73+D77+D92</f>
        <v>22304760.55</v>
      </c>
    </row>
    <row r="115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68"/>
    </row>
    <row r="2" customFormat="false" ht="15" hidden="true" customHeight="false" outlineLevel="0" collapsed="false"/>
    <row r="3" customFormat="false" ht="15.75" hidden="true" customHeight="false" outlineLevel="0" collapsed="false">
      <c r="A3" s="69"/>
      <c r="B3" s="70"/>
      <c r="C3" s="70"/>
      <c r="D3" s="70"/>
      <c r="E3" s="70" t="s">
        <v>329</v>
      </c>
      <c r="F3" s="71"/>
    </row>
    <row r="4" customFormat="false" ht="15.75" hidden="true" customHeight="false" outlineLevel="0" collapsed="false">
      <c r="A4" s="69"/>
      <c r="B4" s="69"/>
      <c r="C4" s="69"/>
      <c r="D4" s="72" t="s">
        <v>330</v>
      </c>
      <c r="E4" s="72"/>
      <c r="F4" s="2"/>
    </row>
    <row r="5" customFormat="false" ht="15.75" hidden="true" customHeight="false" outlineLevel="0" collapsed="false">
      <c r="A5" s="13" t="s">
        <v>331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69"/>
      <c r="B6" s="69"/>
      <c r="C6" s="72" t="s">
        <v>332</v>
      </c>
      <c r="D6" s="72"/>
      <c r="E6" s="72"/>
      <c r="F6" s="2"/>
    </row>
    <row r="7" customFormat="false" ht="15.75" hidden="true" customHeight="true" outlineLevel="0" collapsed="false">
      <c r="A7" s="69"/>
      <c r="B7" s="69"/>
      <c r="C7" s="72" t="s">
        <v>333</v>
      </c>
      <c r="D7" s="72"/>
      <c r="E7" s="72"/>
      <c r="F7" s="2"/>
    </row>
    <row r="8" customFormat="false" ht="15.75" hidden="true" customHeight="false" outlineLevel="0" collapsed="false">
      <c r="A8" s="69"/>
      <c r="B8" s="69"/>
      <c r="C8" s="72" t="s">
        <v>334</v>
      </c>
      <c r="D8" s="72"/>
      <c r="E8" s="72"/>
      <c r="F8" s="2"/>
    </row>
    <row r="9" customFormat="false" ht="90.75" hidden="false" customHeight="true" outlineLevel="0" collapsed="false">
      <c r="B9" s="4"/>
      <c r="C9" s="4"/>
      <c r="D9" s="4" t="s">
        <v>335</v>
      </c>
      <c r="E9" s="4"/>
    </row>
    <row r="10" customFormat="false" ht="88.5" hidden="false" customHeight="true" outlineLevel="0" collapsed="false">
      <c r="A10" s="26" t="s">
        <v>336</v>
      </c>
      <c r="B10" s="26"/>
      <c r="C10" s="26"/>
      <c r="D10" s="26"/>
      <c r="E10" s="26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7" t="s">
        <v>162</v>
      </c>
      <c r="B13" s="28" t="s">
        <v>163</v>
      </c>
      <c r="C13" s="29"/>
      <c r="D13" s="30" t="n">
        <f aca="false">D14</f>
        <v>11550</v>
      </c>
      <c r="E13" s="30" t="n">
        <f aca="false">E14</f>
        <v>11550</v>
      </c>
    </row>
    <row r="14" customFormat="false" ht="63" hidden="false" customHeight="false" outlineLevel="0" collapsed="false">
      <c r="A14" s="31" t="s">
        <v>164</v>
      </c>
      <c r="B14" s="32" t="s">
        <v>165</v>
      </c>
      <c r="C14" s="33"/>
      <c r="D14" s="34" t="n">
        <f aca="false">D15</f>
        <v>11550</v>
      </c>
      <c r="E14" s="34" t="n">
        <f aca="false">E15</f>
        <v>11550</v>
      </c>
    </row>
    <row r="15" customFormat="false" ht="63" hidden="false" customHeight="false" outlineLevel="0" collapsed="false">
      <c r="A15" s="20" t="s">
        <v>166</v>
      </c>
      <c r="B15" s="35" t="s">
        <v>167</v>
      </c>
      <c r="C15" s="8"/>
      <c r="D15" s="36" t="n">
        <f aca="false">D16+D17</f>
        <v>11550</v>
      </c>
      <c r="E15" s="36" t="n">
        <f aca="false">E16+E17</f>
        <v>11550</v>
      </c>
    </row>
    <row r="16" customFormat="false" ht="157.5" hidden="false" customHeight="false" outlineLevel="0" collapsed="false">
      <c r="A16" s="37" t="s">
        <v>168</v>
      </c>
      <c r="B16" s="35" t="s">
        <v>169</v>
      </c>
      <c r="C16" s="9" t="n">
        <v>200</v>
      </c>
      <c r="D16" s="38" t="n">
        <v>0</v>
      </c>
      <c r="E16" s="38" t="n">
        <v>0</v>
      </c>
    </row>
    <row r="17" customFormat="false" ht="78.75" hidden="false" customHeight="false" outlineLevel="0" collapsed="false">
      <c r="A17" s="37" t="s">
        <v>170</v>
      </c>
      <c r="B17" s="35" t="s">
        <v>171</v>
      </c>
      <c r="C17" s="35" t="s">
        <v>172</v>
      </c>
      <c r="D17" s="38" t="n">
        <v>11550</v>
      </c>
      <c r="E17" s="38" t="n">
        <v>11550</v>
      </c>
    </row>
    <row r="18" customFormat="false" ht="94.5" hidden="false" customHeight="false" outlineLevel="0" collapsed="false">
      <c r="A18" s="27" t="s">
        <v>173</v>
      </c>
      <c r="B18" s="28" t="s">
        <v>174</v>
      </c>
      <c r="C18" s="42"/>
      <c r="D18" s="73" t="n">
        <f aca="false">D19+D27+D30+D33+D37+D40</f>
        <v>4059022</v>
      </c>
      <c r="E18" s="73" t="n">
        <f aca="false">E19+E27+E30+E33+E37+E40</f>
        <v>4004022</v>
      </c>
    </row>
    <row r="19" customFormat="false" ht="63" hidden="false" customHeight="false" outlineLevel="0" collapsed="false">
      <c r="A19" s="44" t="s">
        <v>175</v>
      </c>
      <c r="B19" s="32" t="s">
        <v>176</v>
      </c>
      <c r="C19" s="45"/>
      <c r="D19" s="74" t="n">
        <f aca="false">D20+D22</f>
        <v>3727952</v>
      </c>
      <c r="E19" s="74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5" t="s">
        <v>178</v>
      </c>
      <c r="C20" s="10"/>
      <c r="D20" s="75" t="n">
        <f aca="false">D21</f>
        <v>870348.46</v>
      </c>
      <c r="E20" s="75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5" t="s">
        <v>180</v>
      </c>
      <c r="C21" s="10" t="n">
        <v>100</v>
      </c>
      <c r="D21" s="47" t="n">
        <v>870348.46</v>
      </c>
      <c r="E21" s="47" t="n">
        <v>870348.46</v>
      </c>
    </row>
    <row r="22" customFormat="false" ht="63" hidden="false" customHeight="false" outlineLevel="0" collapsed="false">
      <c r="A22" s="17" t="s">
        <v>181</v>
      </c>
      <c r="B22" s="35" t="s">
        <v>182</v>
      </c>
      <c r="C22" s="10"/>
      <c r="D22" s="75" t="n">
        <f aca="false">D23+D24+D25</f>
        <v>2857603.54</v>
      </c>
      <c r="E22" s="75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5" t="s">
        <v>184</v>
      </c>
      <c r="C23" s="10" t="n">
        <v>100</v>
      </c>
      <c r="D23" s="47" t="n">
        <v>2536934.88</v>
      </c>
      <c r="E23" s="47" t="n">
        <v>2536934.88</v>
      </c>
    </row>
    <row r="24" customFormat="false" ht="78.75" hidden="false" customHeight="false" outlineLevel="0" collapsed="false">
      <c r="A24" s="17" t="s">
        <v>337</v>
      </c>
      <c r="B24" s="35" t="s">
        <v>184</v>
      </c>
      <c r="C24" s="10" t="n">
        <v>200</v>
      </c>
      <c r="D24" s="47" t="n">
        <v>318668.66</v>
      </c>
      <c r="E24" s="47" t="n">
        <v>286985.48</v>
      </c>
    </row>
    <row r="25" customFormat="false" ht="47.25" hidden="false" customHeight="false" outlineLevel="0" collapsed="false">
      <c r="A25" s="17" t="s">
        <v>186</v>
      </c>
      <c r="B25" s="35" t="s">
        <v>184</v>
      </c>
      <c r="C25" s="10" t="n">
        <v>800</v>
      </c>
      <c r="D25" s="48" t="n">
        <v>2000</v>
      </c>
      <c r="E25" s="47" t="n">
        <v>2000</v>
      </c>
    </row>
    <row r="26" customFormat="false" ht="141.75" hidden="false" customHeight="false" outlineLevel="0" collapsed="false">
      <c r="A26" s="17" t="s">
        <v>187</v>
      </c>
      <c r="B26" s="35" t="s">
        <v>188</v>
      </c>
      <c r="C26" s="49" t="n">
        <v>500</v>
      </c>
      <c r="D26" s="48" t="n">
        <v>0</v>
      </c>
      <c r="E26" s="47" t="n">
        <v>31683.18</v>
      </c>
    </row>
    <row r="27" customFormat="false" ht="47.25" hidden="false" customHeight="false" outlineLevel="0" collapsed="false">
      <c r="A27" s="44" t="s">
        <v>189</v>
      </c>
      <c r="B27" s="32" t="s">
        <v>190</v>
      </c>
      <c r="C27" s="45"/>
      <c r="D27" s="74" t="n">
        <f aca="false">D28</f>
        <v>152070</v>
      </c>
      <c r="E27" s="74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5" t="s">
        <v>192</v>
      </c>
      <c r="C28" s="10"/>
      <c r="D28" s="75" t="n">
        <f aca="false">D29</f>
        <v>152070</v>
      </c>
      <c r="E28" s="75" t="n">
        <f aca="false">E29</f>
        <v>97070</v>
      </c>
    </row>
    <row r="29" customFormat="false" ht="94.5" hidden="false" customHeight="false" outlineLevel="0" collapsed="false">
      <c r="A29" s="17" t="s">
        <v>338</v>
      </c>
      <c r="B29" s="35" t="s">
        <v>194</v>
      </c>
      <c r="C29" s="10" t="n">
        <v>200</v>
      </c>
      <c r="D29" s="75" t="n">
        <v>152070</v>
      </c>
      <c r="E29" s="75" t="n">
        <v>97070</v>
      </c>
    </row>
    <row r="30" customFormat="false" ht="63" hidden="false" customHeight="false" outlineLevel="0" collapsed="false">
      <c r="A30" s="44" t="s">
        <v>195</v>
      </c>
      <c r="B30" s="32" t="s">
        <v>196</v>
      </c>
      <c r="C30" s="45"/>
      <c r="D30" s="74" t="n">
        <f aca="false">D31</f>
        <v>40000</v>
      </c>
      <c r="E30" s="74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5" t="s">
        <v>198</v>
      </c>
      <c r="C31" s="10"/>
      <c r="D31" s="75" t="n">
        <f aca="false">D32</f>
        <v>40000</v>
      </c>
      <c r="E31" s="75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5" t="s">
        <v>200</v>
      </c>
      <c r="C32" s="10" t="n">
        <v>800</v>
      </c>
      <c r="D32" s="75" t="n">
        <v>40000</v>
      </c>
      <c r="E32" s="76" t="n">
        <v>40000</v>
      </c>
    </row>
    <row r="33" customFormat="false" ht="31.5" hidden="false" customHeight="false" outlineLevel="0" collapsed="false">
      <c r="A33" s="44" t="s">
        <v>201</v>
      </c>
      <c r="B33" s="32" t="s">
        <v>202</v>
      </c>
      <c r="C33" s="45"/>
      <c r="D33" s="74" t="n">
        <f aca="false">D34</f>
        <v>21000</v>
      </c>
      <c r="E33" s="74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5" t="s">
        <v>204</v>
      </c>
      <c r="C34" s="10"/>
      <c r="D34" s="75" t="n">
        <f aca="false">D35+D36</f>
        <v>21000</v>
      </c>
      <c r="E34" s="75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5" t="s">
        <v>206</v>
      </c>
      <c r="C35" s="10" t="n">
        <v>200</v>
      </c>
      <c r="D35" s="75" t="n">
        <v>11000</v>
      </c>
      <c r="E35" s="75" t="n">
        <v>11000</v>
      </c>
    </row>
    <row r="36" customFormat="false" ht="110.25" hidden="false" customHeight="false" outlineLevel="0" collapsed="false">
      <c r="A36" s="17" t="s">
        <v>207</v>
      </c>
      <c r="B36" s="35" t="s">
        <v>206</v>
      </c>
      <c r="C36" s="10" t="n">
        <v>800</v>
      </c>
      <c r="D36" s="75" t="n">
        <v>10000</v>
      </c>
      <c r="E36" s="75" t="n">
        <v>10000</v>
      </c>
    </row>
    <row r="37" customFormat="false" ht="31.5" hidden="false" customHeight="false" outlineLevel="0" collapsed="false">
      <c r="A37" s="44" t="s">
        <v>208</v>
      </c>
      <c r="B37" s="32" t="s">
        <v>209</v>
      </c>
      <c r="C37" s="45"/>
      <c r="D37" s="74" t="n">
        <f aca="false">D38</f>
        <v>10000</v>
      </c>
      <c r="E37" s="74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5" t="s">
        <v>211</v>
      </c>
      <c r="C38" s="10"/>
      <c r="D38" s="75" t="n">
        <f aca="false">D39</f>
        <v>10000</v>
      </c>
      <c r="E38" s="75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5" t="s">
        <v>213</v>
      </c>
      <c r="C39" s="10" t="n">
        <v>200</v>
      </c>
      <c r="D39" s="75" t="n">
        <v>10000</v>
      </c>
      <c r="E39" s="75" t="n">
        <v>10000</v>
      </c>
    </row>
    <row r="40" customFormat="false" ht="47.25" hidden="false" customHeight="false" outlineLevel="0" collapsed="false">
      <c r="A40" s="77" t="s">
        <v>214</v>
      </c>
      <c r="B40" s="32" t="s">
        <v>215</v>
      </c>
      <c r="C40" s="45"/>
      <c r="D40" s="78" t="n">
        <f aca="false">D41</f>
        <v>108000</v>
      </c>
      <c r="E40" s="78" t="n">
        <f aca="false">E41</f>
        <v>108000</v>
      </c>
    </row>
    <row r="41" customFormat="false" ht="48" hidden="false" customHeight="false" outlineLevel="0" collapsed="false">
      <c r="A41" s="51" t="s">
        <v>216</v>
      </c>
      <c r="B41" s="52" t="s">
        <v>217</v>
      </c>
      <c r="C41" s="60"/>
      <c r="D41" s="79" t="n">
        <f aca="false">D42</f>
        <v>108000</v>
      </c>
      <c r="E41" s="79" t="n">
        <f aca="false">E42</f>
        <v>108000</v>
      </c>
    </row>
    <row r="42" customFormat="false" ht="126.75" hidden="false" customHeight="false" outlineLevel="0" collapsed="false">
      <c r="A42" s="51" t="s">
        <v>218</v>
      </c>
      <c r="B42" s="52" t="s">
        <v>219</v>
      </c>
      <c r="C42" s="10" t="n">
        <v>300</v>
      </c>
      <c r="D42" s="76" t="n">
        <v>108000</v>
      </c>
      <c r="E42" s="76" t="n">
        <v>108000</v>
      </c>
    </row>
    <row r="43" customFormat="false" ht="94.5" hidden="false" customHeight="false" outlineLevel="0" collapsed="false">
      <c r="A43" s="27" t="s">
        <v>339</v>
      </c>
      <c r="B43" s="28" t="s">
        <v>221</v>
      </c>
      <c r="C43" s="42"/>
      <c r="D43" s="73" t="n">
        <f aca="false">D44</f>
        <v>53000</v>
      </c>
      <c r="E43" s="73" t="n">
        <f aca="false">E44</f>
        <v>53000</v>
      </c>
    </row>
    <row r="44" customFormat="false" ht="78.75" hidden="false" customHeight="false" outlineLevel="0" collapsed="false">
      <c r="A44" s="44" t="s">
        <v>222</v>
      </c>
      <c r="B44" s="32" t="s">
        <v>223</v>
      </c>
      <c r="C44" s="45"/>
      <c r="D44" s="74" t="n">
        <f aca="false">D45</f>
        <v>53000</v>
      </c>
      <c r="E44" s="74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5" t="s">
        <v>225</v>
      </c>
      <c r="C45" s="10"/>
      <c r="D45" s="75" t="n">
        <f aca="false">D46+D47</f>
        <v>53000</v>
      </c>
      <c r="E45" s="75" t="n">
        <f aca="false">E46+E47</f>
        <v>53000</v>
      </c>
    </row>
    <row r="46" customFormat="false" ht="110.25" hidden="false" customHeight="false" outlineLevel="0" collapsed="false">
      <c r="A46" s="17" t="s">
        <v>340</v>
      </c>
      <c r="B46" s="35" t="s">
        <v>227</v>
      </c>
      <c r="C46" s="10" t="n">
        <v>200</v>
      </c>
      <c r="D46" s="75" t="n">
        <v>50000</v>
      </c>
      <c r="E46" s="75" t="n">
        <v>50000</v>
      </c>
    </row>
    <row r="47" customFormat="false" ht="86.25" hidden="false" customHeight="true" outlineLevel="0" collapsed="false">
      <c r="A47" s="17" t="s">
        <v>228</v>
      </c>
      <c r="B47" s="35" t="s">
        <v>229</v>
      </c>
      <c r="C47" s="10" t="n">
        <v>200</v>
      </c>
      <c r="D47" s="75" t="n">
        <v>3000</v>
      </c>
      <c r="E47" s="75" t="n">
        <v>3000</v>
      </c>
    </row>
    <row r="48" customFormat="false" ht="66" hidden="false" customHeight="true" outlineLevel="0" collapsed="false">
      <c r="A48" s="27" t="s">
        <v>230</v>
      </c>
      <c r="B48" s="28" t="s">
        <v>231</v>
      </c>
      <c r="C48" s="42"/>
      <c r="D48" s="73" t="n">
        <f aca="false">D49+D57+D61</f>
        <v>4187450.31</v>
      </c>
      <c r="E48" s="73" t="n">
        <f aca="false">E49+E57+E61</f>
        <v>2223052.31</v>
      </c>
    </row>
    <row r="49" customFormat="false" ht="63" hidden="false" customHeight="false" outlineLevel="0" collapsed="false">
      <c r="A49" s="44" t="s">
        <v>232</v>
      </c>
      <c r="B49" s="32" t="s">
        <v>233</v>
      </c>
      <c r="C49" s="45"/>
      <c r="D49" s="74" t="n">
        <f aca="false">D50</f>
        <v>3667562.72</v>
      </c>
      <c r="E49" s="74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5" t="s">
        <v>235</v>
      </c>
      <c r="C50" s="10"/>
      <c r="D50" s="75" t="n">
        <f aca="false">D51+D52+D53</f>
        <v>3667562.72</v>
      </c>
      <c r="E50" s="75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5" t="s">
        <v>237</v>
      </c>
      <c r="C51" s="10" t="n">
        <v>100</v>
      </c>
      <c r="D51" s="75" t="n">
        <v>2442192.75</v>
      </c>
      <c r="E51" s="75" t="n">
        <v>1221096.38</v>
      </c>
    </row>
    <row r="52" customFormat="false" ht="78.75" hidden="false" customHeight="false" outlineLevel="0" collapsed="false">
      <c r="A52" s="17" t="s">
        <v>341</v>
      </c>
      <c r="B52" s="35" t="s">
        <v>237</v>
      </c>
      <c r="C52" s="10" t="n">
        <v>200</v>
      </c>
      <c r="D52" s="80" t="n">
        <v>1223369.97</v>
      </c>
      <c r="E52" s="80" t="n">
        <v>480068.34</v>
      </c>
    </row>
    <row r="53" customFormat="false" ht="63" hidden="false" customHeight="false" outlineLevel="0" collapsed="false">
      <c r="A53" s="17" t="s">
        <v>240</v>
      </c>
      <c r="B53" s="35" t="s">
        <v>237</v>
      </c>
      <c r="C53" s="10" t="n">
        <v>800</v>
      </c>
      <c r="D53" s="75" t="n">
        <v>2000</v>
      </c>
      <c r="E53" s="75" t="n">
        <v>2000</v>
      </c>
    </row>
    <row r="54" customFormat="false" ht="47.25" hidden="false" customHeight="false" outlineLevel="0" collapsed="false">
      <c r="A54" s="44" t="s">
        <v>243</v>
      </c>
      <c r="B54" s="32" t="s">
        <v>244</v>
      </c>
      <c r="C54" s="45"/>
      <c r="D54" s="46" t="n">
        <f aca="false">D55</f>
        <v>0</v>
      </c>
      <c r="E54" s="74" t="n">
        <f aca="false">E55</f>
        <v>0</v>
      </c>
    </row>
    <row r="55" customFormat="false" ht="63" hidden="false" customHeight="false" outlineLevel="0" collapsed="false">
      <c r="A55" s="17" t="s">
        <v>245</v>
      </c>
      <c r="B55" s="35" t="s">
        <v>246</v>
      </c>
      <c r="C55" s="10"/>
      <c r="D55" s="47" t="n">
        <f aca="false">D56</f>
        <v>0</v>
      </c>
      <c r="E55" s="75" t="n">
        <f aca="false">E56</f>
        <v>0</v>
      </c>
    </row>
    <row r="56" customFormat="false" ht="94.5" hidden="false" customHeight="false" outlineLevel="0" collapsed="false">
      <c r="A56" s="17" t="s">
        <v>249</v>
      </c>
      <c r="B56" s="35" t="s">
        <v>250</v>
      </c>
      <c r="C56" s="10" t="n">
        <v>200</v>
      </c>
      <c r="D56" s="47" t="n">
        <v>0</v>
      </c>
      <c r="E56" s="75" t="n">
        <v>0</v>
      </c>
    </row>
    <row r="57" customFormat="false" ht="78.75" hidden="false" customHeight="true" outlineLevel="0" collapsed="false">
      <c r="A57" s="44" t="s">
        <v>251</v>
      </c>
      <c r="B57" s="32" t="s">
        <v>252</v>
      </c>
      <c r="C57" s="45"/>
      <c r="D57" s="46" t="n">
        <f aca="false">D58</f>
        <v>519887.59</v>
      </c>
      <c r="E57" s="46" t="n">
        <f aca="false">E58</f>
        <v>519887.59</v>
      </c>
    </row>
    <row r="58" customFormat="false" ht="31.5" hidden="false" customHeight="false" outlineLevel="0" collapsed="false">
      <c r="A58" s="17" t="s">
        <v>253</v>
      </c>
      <c r="B58" s="35" t="s">
        <v>254</v>
      </c>
      <c r="C58" s="10"/>
      <c r="D58" s="47" t="n">
        <f aca="false">D59+D60</f>
        <v>519887.59</v>
      </c>
      <c r="E58" s="47" t="n">
        <f aca="false">E59+E60</f>
        <v>519887.59</v>
      </c>
    </row>
    <row r="59" customFormat="false" ht="157.5" hidden="false" customHeight="false" outlineLevel="0" collapsed="false">
      <c r="A59" s="17" t="s">
        <v>255</v>
      </c>
      <c r="B59" s="35" t="s">
        <v>256</v>
      </c>
      <c r="C59" s="10" t="n">
        <v>100</v>
      </c>
      <c r="D59" s="47" t="n">
        <v>310887.59</v>
      </c>
      <c r="E59" s="47" t="n">
        <v>310887.59</v>
      </c>
    </row>
    <row r="60" customFormat="false" ht="94.5" hidden="false" customHeight="false" outlineLevel="0" collapsed="false">
      <c r="A60" s="17" t="s">
        <v>257</v>
      </c>
      <c r="B60" s="35" t="s">
        <v>256</v>
      </c>
      <c r="C60" s="10" t="n">
        <v>200</v>
      </c>
      <c r="D60" s="47" t="n">
        <v>209000</v>
      </c>
      <c r="E60" s="47" t="n">
        <v>209000</v>
      </c>
    </row>
    <row r="61" customFormat="false" ht="94.5" hidden="false" customHeight="false" outlineLevel="0" collapsed="false">
      <c r="A61" s="44" t="s">
        <v>258</v>
      </c>
      <c r="B61" s="32" t="s">
        <v>259</v>
      </c>
      <c r="C61" s="45"/>
      <c r="D61" s="46" t="n">
        <f aca="false">D62</f>
        <v>0</v>
      </c>
      <c r="E61" s="46" t="n">
        <f aca="false">E62</f>
        <v>0</v>
      </c>
    </row>
    <row r="62" customFormat="false" ht="78.75" hidden="false" customHeight="false" outlineLevel="0" collapsed="false">
      <c r="A62" s="17" t="s">
        <v>260</v>
      </c>
      <c r="B62" s="35" t="s">
        <v>261</v>
      </c>
      <c r="C62" s="10"/>
      <c r="D62" s="47" t="n">
        <f aca="false">D63</f>
        <v>0</v>
      </c>
      <c r="E62" s="47" t="n">
        <f aca="false">E63</f>
        <v>0</v>
      </c>
    </row>
    <row r="63" customFormat="false" ht="95.25" hidden="false" customHeight="true" outlineLevel="0" collapsed="false">
      <c r="A63" s="17" t="s">
        <v>262</v>
      </c>
      <c r="B63" s="35" t="s">
        <v>263</v>
      </c>
      <c r="C63" s="10" t="n">
        <v>200</v>
      </c>
      <c r="D63" s="47" t="n">
        <v>0</v>
      </c>
      <c r="E63" s="47" t="n">
        <v>0</v>
      </c>
    </row>
    <row r="64" customFormat="false" ht="81.75" hidden="false" customHeight="true" outlineLevel="0" collapsed="false">
      <c r="A64" s="27" t="s">
        <v>264</v>
      </c>
      <c r="B64" s="28" t="s">
        <v>265</v>
      </c>
      <c r="C64" s="42"/>
      <c r="D64" s="43" t="n">
        <f aca="false">D65</f>
        <v>0</v>
      </c>
      <c r="E64" s="43" t="n">
        <f aca="false">E65</f>
        <v>0</v>
      </c>
    </row>
    <row r="65" customFormat="false" ht="42" hidden="false" customHeight="true" outlineLevel="0" collapsed="false">
      <c r="A65" s="44" t="s">
        <v>266</v>
      </c>
      <c r="B65" s="32" t="s">
        <v>267</v>
      </c>
      <c r="C65" s="45"/>
      <c r="D65" s="46" t="n">
        <f aca="false">D66</f>
        <v>0</v>
      </c>
      <c r="E65" s="46" t="n">
        <f aca="false">E66</f>
        <v>0</v>
      </c>
    </row>
    <row r="66" customFormat="false" ht="50.25" hidden="false" customHeight="true" outlineLevel="0" collapsed="false">
      <c r="A66" s="17" t="s">
        <v>268</v>
      </c>
      <c r="B66" s="35" t="s">
        <v>269</v>
      </c>
      <c r="C66" s="10"/>
      <c r="D66" s="47" t="n">
        <f aca="false">D67</f>
        <v>0</v>
      </c>
      <c r="E66" s="47" t="n">
        <f aca="false">E67</f>
        <v>0</v>
      </c>
    </row>
    <row r="67" customFormat="false" ht="81.75" hidden="false" customHeight="true" outlineLevel="0" collapsed="false">
      <c r="A67" s="17" t="s">
        <v>270</v>
      </c>
      <c r="B67" s="35" t="s">
        <v>271</v>
      </c>
      <c r="C67" s="10" t="n">
        <v>200</v>
      </c>
      <c r="D67" s="47" t="n">
        <v>0</v>
      </c>
      <c r="E67" s="47" t="n">
        <v>0</v>
      </c>
    </row>
    <row r="68" customFormat="false" ht="81.75" hidden="false" customHeight="true" outlineLevel="0" collapsed="false">
      <c r="A68" s="27" t="s">
        <v>272</v>
      </c>
      <c r="B68" s="28" t="s">
        <v>273</v>
      </c>
      <c r="C68" s="42"/>
      <c r="D68" s="43" t="n">
        <f aca="false">D69</f>
        <v>0</v>
      </c>
      <c r="E68" s="43" t="n">
        <f aca="false">E69</f>
        <v>0</v>
      </c>
    </row>
    <row r="69" customFormat="false" ht="81.75" hidden="false" customHeight="true" outlineLevel="0" collapsed="false">
      <c r="A69" s="44" t="s">
        <v>274</v>
      </c>
      <c r="B69" s="32" t="s">
        <v>275</v>
      </c>
      <c r="C69" s="45"/>
      <c r="D69" s="46" t="n">
        <f aca="false">D70</f>
        <v>0</v>
      </c>
      <c r="E69" s="46" t="n">
        <f aca="false">E70</f>
        <v>0</v>
      </c>
    </row>
    <row r="70" customFormat="false" ht="81.75" hidden="false" customHeight="true" outlineLevel="0" collapsed="false">
      <c r="A70" s="17" t="s">
        <v>276</v>
      </c>
      <c r="B70" s="35" t="s">
        <v>277</v>
      </c>
      <c r="C70" s="10"/>
      <c r="D70" s="47" t="n">
        <f aca="false">D71</f>
        <v>0</v>
      </c>
      <c r="E70" s="47" t="n">
        <f aca="false">E71</f>
        <v>0</v>
      </c>
    </row>
    <row r="71" customFormat="false" ht="112.5" hidden="false" customHeight="true" outlineLevel="0" collapsed="false">
      <c r="A71" s="17" t="s">
        <v>278</v>
      </c>
      <c r="B71" s="35" t="s">
        <v>279</v>
      </c>
      <c r="C71" s="10" t="n">
        <v>200</v>
      </c>
      <c r="D71" s="47" t="n">
        <v>0</v>
      </c>
      <c r="E71" s="47" t="n">
        <v>0</v>
      </c>
    </row>
    <row r="72" customFormat="false" ht="75.75" hidden="false" customHeight="true" outlineLevel="0" collapsed="false">
      <c r="A72" s="81" t="s">
        <v>280</v>
      </c>
      <c r="B72" s="28" t="s">
        <v>281</v>
      </c>
      <c r="C72" s="42"/>
      <c r="D72" s="73" t="n">
        <f aca="false">D73+D77+D80</f>
        <v>1630000</v>
      </c>
      <c r="E72" s="73" t="n">
        <f aca="false">E73+E77+E80</f>
        <v>1630000</v>
      </c>
    </row>
    <row r="73" customFormat="false" ht="31.5" hidden="false" customHeight="false" outlineLevel="0" collapsed="false">
      <c r="A73" s="44" t="s">
        <v>282</v>
      </c>
      <c r="B73" s="32" t="s">
        <v>283</v>
      </c>
      <c r="C73" s="45"/>
      <c r="D73" s="74" t="n">
        <f aca="false">D74</f>
        <v>1400000</v>
      </c>
      <c r="E73" s="74" t="n">
        <f aca="false">E74</f>
        <v>1400000</v>
      </c>
    </row>
    <row r="74" customFormat="false" ht="78.75" hidden="false" customHeight="false" outlineLevel="0" collapsed="false">
      <c r="A74" s="17" t="s">
        <v>284</v>
      </c>
      <c r="B74" s="35" t="s">
        <v>285</v>
      </c>
      <c r="C74" s="10"/>
      <c r="D74" s="75" t="n">
        <f aca="false">D75+D76</f>
        <v>1400000</v>
      </c>
      <c r="E74" s="75" t="n">
        <v>1400000</v>
      </c>
    </row>
    <row r="75" customFormat="false" ht="94.5" hidden="false" customHeight="false" outlineLevel="0" collapsed="false">
      <c r="A75" s="17" t="s">
        <v>286</v>
      </c>
      <c r="B75" s="35" t="s">
        <v>287</v>
      </c>
      <c r="C75" s="10" t="n">
        <v>200</v>
      </c>
      <c r="D75" s="75" t="n">
        <v>1400000</v>
      </c>
      <c r="E75" s="75" t="n">
        <v>1400000</v>
      </c>
    </row>
    <row r="76" customFormat="false" ht="128.25" hidden="false" customHeight="true" outlineLevel="0" collapsed="false">
      <c r="A76" s="17" t="s">
        <v>288</v>
      </c>
      <c r="B76" s="35" t="s">
        <v>289</v>
      </c>
      <c r="C76" s="10" t="n">
        <v>200</v>
      </c>
      <c r="D76" s="54" t="n">
        <v>0</v>
      </c>
      <c r="E76" s="75" t="n">
        <v>0</v>
      </c>
    </row>
    <row r="77" customFormat="false" ht="15.75" hidden="false" customHeight="false" outlineLevel="0" collapsed="false">
      <c r="A77" s="44" t="s">
        <v>290</v>
      </c>
      <c r="B77" s="32" t="s">
        <v>291</v>
      </c>
      <c r="C77" s="45"/>
      <c r="D77" s="74" t="n">
        <f aca="false">D78</f>
        <v>60000</v>
      </c>
      <c r="E77" s="74" t="n">
        <f aca="false">E78</f>
        <v>60000</v>
      </c>
    </row>
    <row r="78" customFormat="false" ht="78.75" hidden="false" customHeight="false" outlineLevel="0" collapsed="false">
      <c r="A78" s="17" t="s">
        <v>292</v>
      </c>
      <c r="B78" s="35" t="s">
        <v>293</v>
      </c>
      <c r="C78" s="10"/>
      <c r="D78" s="75" t="n">
        <v>60000</v>
      </c>
      <c r="E78" s="76" t="n">
        <v>60000</v>
      </c>
    </row>
    <row r="79" customFormat="false" ht="99" hidden="false" customHeight="true" outlineLevel="0" collapsed="false">
      <c r="A79" s="17" t="s">
        <v>342</v>
      </c>
      <c r="B79" s="35" t="s">
        <v>295</v>
      </c>
      <c r="C79" s="10" t="n">
        <v>200</v>
      </c>
      <c r="D79" s="75" t="n">
        <v>60000</v>
      </c>
      <c r="E79" s="76" t="n">
        <v>60000</v>
      </c>
    </row>
    <row r="80" customFormat="false" ht="47.25" hidden="false" customHeight="false" outlineLevel="0" collapsed="false">
      <c r="A80" s="44" t="s">
        <v>296</v>
      </c>
      <c r="B80" s="32" t="s">
        <v>297</v>
      </c>
      <c r="C80" s="45"/>
      <c r="D80" s="74" t="n">
        <f aca="false">D81</f>
        <v>170000</v>
      </c>
      <c r="E80" s="74" t="n">
        <f aca="false">E81</f>
        <v>170000</v>
      </c>
    </row>
    <row r="81" customFormat="false" ht="78.75" hidden="false" customHeight="false" outlineLevel="0" collapsed="false">
      <c r="A81" s="17" t="s">
        <v>298</v>
      </c>
      <c r="B81" s="35" t="s">
        <v>299</v>
      </c>
      <c r="C81" s="10"/>
      <c r="D81" s="75" t="n">
        <f aca="false">D82+D83+D84+D85+D86</f>
        <v>170000</v>
      </c>
      <c r="E81" s="75" t="n">
        <f aca="false">E82+E83+E84+E85+E86</f>
        <v>170000</v>
      </c>
    </row>
    <row r="82" customFormat="false" ht="110.25" hidden="false" customHeight="false" outlineLevel="0" collapsed="false">
      <c r="A82" s="17" t="s">
        <v>343</v>
      </c>
      <c r="B82" s="35" t="s">
        <v>301</v>
      </c>
      <c r="C82" s="10" t="n">
        <v>200</v>
      </c>
      <c r="D82" s="75" t="n">
        <v>0</v>
      </c>
      <c r="E82" s="76" t="n">
        <v>0</v>
      </c>
      <c r="O82" s="82"/>
    </row>
    <row r="83" customFormat="false" ht="94.5" hidden="false" customHeight="false" outlineLevel="0" collapsed="false">
      <c r="A83" s="17" t="s">
        <v>302</v>
      </c>
      <c r="B83" s="35" t="s">
        <v>303</v>
      </c>
      <c r="C83" s="10" t="n">
        <v>200</v>
      </c>
      <c r="D83" s="75" t="n">
        <v>0</v>
      </c>
      <c r="E83" s="76" t="n">
        <v>0</v>
      </c>
      <c r="O83" s="82"/>
    </row>
    <row r="84" customFormat="false" ht="110.25" hidden="false" customHeight="false" outlineLevel="0" collapsed="false">
      <c r="A84" s="17" t="s">
        <v>344</v>
      </c>
      <c r="B84" s="35" t="s">
        <v>305</v>
      </c>
      <c r="C84" s="10" t="n">
        <v>200</v>
      </c>
      <c r="D84" s="75" t="n">
        <v>30000</v>
      </c>
      <c r="E84" s="76" t="n">
        <v>30000</v>
      </c>
    </row>
    <row r="85" customFormat="false" ht="78.75" hidden="false" customHeight="false" outlineLevel="0" collapsed="false">
      <c r="A85" s="17" t="s">
        <v>345</v>
      </c>
      <c r="B85" s="35" t="s">
        <v>307</v>
      </c>
      <c r="C85" s="10" t="n">
        <v>200</v>
      </c>
      <c r="D85" s="76" t="n">
        <v>100000</v>
      </c>
      <c r="E85" s="76" t="n">
        <v>100000</v>
      </c>
    </row>
    <row r="86" customFormat="false" ht="94.5" hidden="false" customHeight="false" outlineLevel="0" collapsed="false">
      <c r="A86" s="17" t="s">
        <v>308</v>
      </c>
      <c r="B86" s="35" t="s">
        <v>309</v>
      </c>
      <c r="C86" s="10" t="n">
        <v>200</v>
      </c>
      <c r="D86" s="47" t="n">
        <v>40000</v>
      </c>
      <c r="E86" s="76" t="n">
        <v>40000</v>
      </c>
    </row>
    <row r="87" customFormat="false" ht="47.25" hidden="false" customHeight="false" outlineLevel="0" collapsed="false">
      <c r="A87" s="27" t="s">
        <v>310</v>
      </c>
      <c r="B87" s="28" t="s">
        <v>311</v>
      </c>
      <c r="C87" s="42"/>
      <c r="D87" s="73" t="n">
        <f aca="false">D88+D99</f>
        <v>14481405.61</v>
      </c>
      <c r="E87" s="73" t="n">
        <f aca="false">E88+E99</f>
        <v>2516515.61</v>
      </c>
    </row>
    <row r="88" customFormat="false" ht="15.75" hidden="false" customHeight="false" outlineLevel="0" collapsed="false">
      <c r="A88" s="44" t="s">
        <v>324</v>
      </c>
      <c r="B88" s="45" t="n">
        <v>4300000000</v>
      </c>
      <c r="C88" s="45"/>
      <c r="D88" s="74" t="n">
        <f aca="false">D89</f>
        <v>14101125.61</v>
      </c>
      <c r="E88" s="74" t="n">
        <f aca="false">E89</f>
        <v>2101125.61</v>
      </c>
    </row>
    <row r="89" customFormat="false" ht="126" hidden="false" customHeight="false" outlineLevel="0" collapsed="false">
      <c r="A89" s="17" t="s">
        <v>313</v>
      </c>
      <c r="B89" s="10" t="n">
        <v>4390000000</v>
      </c>
      <c r="C89" s="10"/>
      <c r="D89" s="75" t="n">
        <f aca="false">D90+D91+D92+D93+D94+D95+D96+D97+D98</f>
        <v>14101125.61</v>
      </c>
      <c r="E89" s="75" t="n">
        <f aca="false">E90+E91+E92+E93+E94+E95+E96+E97</f>
        <v>2101125.61</v>
      </c>
    </row>
    <row r="90" customFormat="false" ht="126" hidden="false" customHeight="false" outlineLevel="0" collapsed="false">
      <c r="A90" s="17" t="s">
        <v>314</v>
      </c>
      <c r="B90" s="10" t="n">
        <v>4390096040</v>
      </c>
      <c r="C90" s="10" t="n">
        <v>200</v>
      </c>
      <c r="D90" s="38" t="n">
        <v>300000</v>
      </c>
      <c r="E90" s="38" t="n">
        <v>300000</v>
      </c>
    </row>
    <row r="91" customFormat="false" ht="141.75" hidden="false" customHeight="false" outlineLevel="0" collapsed="false">
      <c r="A91" s="17" t="s">
        <v>315</v>
      </c>
      <c r="B91" s="10" t="n">
        <v>4390096041</v>
      </c>
      <c r="C91" s="10" t="n">
        <v>200</v>
      </c>
      <c r="D91" s="38" t="n">
        <v>390900</v>
      </c>
      <c r="E91" s="38" t="n">
        <v>390900</v>
      </c>
    </row>
    <row r="92" customFormat="false" ht="141.75" hidden="false" customHeight="false" outlineLevel="0" collapsed="false">
      <c r="A92" s="17" t="s">
        <v>316</v>
      </c>
      <c r="B92" s="10" t="n">
        <v>4390096042</v>
      </c>
      <c r="C92" s="10" t="n">
        <v>200</v>
      </c>
      <c r="D92" s="38" t="n">
        <v>120000</v>
      </c>
      <c r="E92" s="38" t="n">
        <v>120000</v>
      </c>
    </row>
    <row r="93" customFormat="false" ht="110.25" hidden="false" customHeight="false" outlineLevel="0" collapsed="false">
      <c r="A93" s="17" t="s">
        <v>317</v>
      </c>
      <c r="B93" s="10" t="n">
        <v>4390096043</v>
      </c>
      <c r="C93" s="10" t="n">
        <v>200</v>
      </c>
      <c r="D93" s="38" t="n">
        <v>328332.31</v>
      </c>
      <c r="E93" s="38" t="n">
        <v>328332.31</v>
      </c>
    </row>
    <row r="94" customFormat="false" ht="126" hidden="false" customHeight="false" outlineLevel="0" collapsed="false">
      <c r="A94" s="17" t="s">
        <v>318</v>
      </c>
      <c r="B94" s="10" t="n">
        <v>4390096044</v>
      </c>
      <c r="C94" s="10" t="n">
        <v>200</v>
      </c>
      <c r="D94" s="38" t="n">
        <v>169854.3</v>
      </c>
      <c r="E94" s="38" t="n">
        <v>169854.3</v>
      </c>
    </row>
    <row r="95" customFormat="false" ht="126" hidden="false" customHeight="false" outlineLevel="0" collapsed="false">
      <c r="A95" s="17" t="s">
        <v>319</v>
      </c>
      <c r="B95" s="10" t="n">
        <v>4390096046</v>
      </c>
      <c r="C95" s="10" t="n">
        <v>200</v>
      </c>
      <c r="D95" s="38" t="n">
        <v>100000</v>
      </c>
      <c r="E95" s="75" t="n">
        <v>100000</v>
      </c>
    </row>
    <row r="96" customFormat="false" ht="141.75" hidden="false" customHeight="false" outlineLevel="0" collapsed="false">
      <c r="A96" s="17" t="s">
        <v>321</v>
      </c>
      <c r="B96" s="10" t="n">
        <v>4390096048</v>
      </c>
      <c r="C96" s="10" t="n">
        <v>200</v>
      </c>
      <c r="D96" s="38" t="n">
        <v>406000</v>
      </c>
      <c r="E96" s="38" t="n">
        <v>406000</v>
      </c>
    </row>
    <row r="97" customFormat="false" ht="157.5" hidden="false" customHeight="false" outlineLevel="0" collapsed="false">
      <c r="A97" s="17" t="s">
        <v>322</v>
      </c>
      <c r="B97" s="10" t="n">
        <v>4390096049</v>
      </c>
      <c r="C97" s="10" t="n">
        <v>200</v>
      </c>
      <c r="D97" s="63" t="n">
        <v>286039</v>
      </c>
      <c r="E97" s="38" t="n">
        <v>286039</v>
      </c>
    </row>
    <row r="98" customFormat="false" ht="157.5" hidden="false" customHeight="false" outlineLevel="0" collapsed="false">
      <c r="A98" s="62" t="s">
        <v>323</v>
      </c>
      <c r="B98" s="60" t="n">
        <v>4390096051</v>
      </c>
      <c r="C98" s="60" t="n">
        <v>200</v>
      </c>
      <c r="D98" s="63" t="n">
        <v>12000000</v>
      </c>
      <c r="E98" s="38" t="n">
        <v>0</v>
      </c>
    </row>
    <row r="99" customFormat="false" ht="15.75" hidden="false" customHeight="false" outlineLevel="0" collapsed="false">
      <c r="A99" s="44" t="s">
        <v>324</v>
      </c>
      <c r="B99" s="32" t="s">
        <v>325</v>
      </c>
      <c r="C99" s="45"/>
      <c r="D99" s="74" t="n">
        <f aca="false">D100</f>
        <v>380280</v>
      </c>
      <c r="E99" s="74" t="n">
        <f aca="false">E100</f>
        <v>415390</v>
      </c>
    </row>
    <row r="100" customFormat="false" ht="78.75" hidden="false" customHeight="false" outlineLevel="0" collapsed="false">
      <c r="A100" s="83" t="s">
        <v>326</v>
      </c>
      <c r="B100" s="84" t="s">
        <v>325</v>
      </c>
      <c r="C100" s="85"/>
      <c r="D100" s="80" t="n">
        <f aca="false">D101+D102</f>
        <v>380280</v>
      </c>
      <c r="E100" s="80" t="n">
        <f aca="false">E101+E102</f>
        <v>415390</v>
      </c>
    </row>
    <row r="101" customFormat="false" ht="173.25" hidden="false" customHeight="false" outlineLevel="0" collapsed="false">
      <c r="A101" s="17" t="s">
        <v>327</v>
      </c>
      <c r="B101" s="10" t="n">
        <v>4490051180</v>
      </c>
      <c r="C101" s="10" t="n">
        <v>100</v>
      </c>
      <c r="D101" s="47" t="n">
        <v>360280</v>
      </c>
      <c r="E101" s="47" t="n">
        <v>395390</v>
      </c>
    </row>
    <row r="102" customFormat="false" ht="110.25" hidden="false" customHeight="false" outlineLevel="0" collapsed="false">
      <c r="A102" s="17" t="s">
        <v>328</v>
      </c>
      <c r="B102" s="10" t="n">
        <v>4490051180</v>
      </c>
      <c r="C102" s="10" t="n">
        <v>200</v>
      </c>
      <c r="D102" s="47" t="n">
        <v>20000</v>
      </c>
      <c r="E102" s="47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5" t="n">
        <f aca="false">D13+D18+D43+D48+D64+D68+D72+D87</f>
        <v>24422427.92</v>
      </c>
      <c r="E103" s="75" t="n">
        <f aca="false">E13+E18+E43+E48+E64+E68+E72+E87</f>
        <v>10438139.92</v>
      </c>
    </row>
    <row r="104" customFormat="false" ht="15" hidden="false" customHeight="false" outlineLevel="0" collapsed="false">
      <c r="D104" s="68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4" activeCellId="0" sqref="J54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86" t="s">
        <v>346</v>
      </c>
      <c r="G1" s="86"/>
      <c r="H1" s="87"/>
      <c r="I1" s="87"/>
      <c r="J1" s="71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7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8</v>
      </c>
      <c r="F6" s="13"/>
      <c r="G6" s="13"/>
      <c r="J6" s="2"/>
    </row>
    <row r="7" customFormat="false" ht="105" hidden="false" customHeight="true" outlineLevel="0" collapsed="false">
      <c r="E7" s="4" t="s">
        <v>349</v>
      </c>
      <c r="F7" s="4"/>
      <c r="G7" s="4"/>
      <c r="H7" s="4"/>
    </row>
    <row r="8" customFormat="false" ht="42.75" hidden="false" customHeight="true" outlineLevel="0" collapsed="false">
      <c r="A8" s="88" t="s">
        <v>350</v>
      </c>
      <c r="B8" s="88"/>
      <c r="C8" s="88"/>
      <c r="D8" s="88"/>
      <c r="E8" s="88"/>
      <c r="F8" s="88"/>
      <c r="G8" s="88"/>
      <c r="H8" s="88"/>
    </row>
    <row r="9" customFormat="false" ht="63" hidden="false" customHeight="fals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 t="s">
        <v>132</v>
      </c>
    </row>
    <row r="10" customFormat="false" ht="37.5" hidden="false" customHeight="true" outlineLevel="0" collapsed="false">
      <c r="A10" s="17" t="s">
        <v>356</v>
      </c>
      <c r="B10" s="10" t="n">
        <v>905</v>
      </c>
      <c r="C10" s="10"/>
      <c r="D10" s="10"/>
      <c r="E10" s="10"/>
      <c r="F10" s="10"/>
      <c r="G10" s="38" t="n">
        <f aca="false">SUM(G11:G47)</f>
        <v>14059718.42</v>
      </c>
      <c r="H10" s="89" t="n">
        <v>100000</v>
      </c>
    </row>
    <row r="11" customFormat="false" ht="126.75" hidden="false" customHeight="true" outlineLevel="0" collapsed="false">
      <c r="A11" s="17" t="s">
        <v>357</v>
      </c>
      <c r="B11" s="35" t="s">
        <v>358</v>
      </c>
      <c r="C11" s="35" t="s">
        <v>359</v>
      </c>
      <c r="D11" s="35" t="s">
        <v>360</v>
      </c>
      <c r="E11" s="35" t="s">
        <v>180</v>
      </c>
      <c r="F11" s="35" t="s">
        <v>361</v>
      </c>
      <c r="G11" s="47" t="n">
        <v>945135.08</v>
      </c>
      <c r="H11" s="89" t="n">
        <v>100000</v>
      </c>
    </row>
    <row r="12" customFormat="false" ht="126" hidden="false" customHeight="false" outlineLevel="0" collapsed="false">
      <c r="A12" s="17" t="s">
        <v>183</v>
      </c>
      <c r="B12" s="35" t="s">
        <v>358</v>
      </c>
      <c r="C12" s="35" t="s">
        <v>359</v>
      </c>
      <c r="D12" s="35" t="s">
        <v>362</v>
      </c>
      <c r="E12" s="35" t="s">
        <v>184</v>
      </c>
      <c r="F12" s="35" t="s">
        <v>361</v>
      </c>
      <c r="G12" s="47" t="n">
        <v>2820696.16</v>
      </c>
      <c r="H12" s="89" t="n">
        <v>100000</v>
      </c>
      <c r="J12" s="0" t="s">
        <v>363</v>
      </c>
    </row>
    <row r="13" customFormat="false" ht="78.75" hidden="false" customHeight="false" outlineLevel="0" collapsed="false">
      <c r="A13" s="17" t="s">
        <v>185</v>
      </c>
      <c r="B13" s="35" t="s">
        <v>358</v>
      </c>
      <c r="C13" s="35" t="s">
        <v>359</v>
      </c>
      <c r="D13" s="35" t="s">
        <v>362</v>
      </c>
      <c r="E13" s="35" t="s">
        <v>184</v>
      </c>
      <c r="F13" s="35" t="s">
        <v>172</v>
      </c>
      <c r="G13" s="47" t="n">
        <v>468947.58</v>
      </c>
      <c r="H13" s="89" t="n">
        <v>2999894.4</v>
      </c>
    </row>
    <row r="14" customFormat="false" ht="47.25" hidden="false" customHeight="false" outlineLevel="0" collapsed="false">
      <c r="A14" s="17" t="s">
        <v>186</v>
      </c>
      <c r="B14" s="35" t="s">
        <v>358</v>
      </c>
      <c r="C14" s="35" t="s">
        <v>359</v>
      </c>
      <c r="D14" s="35" t="s">
        <v>362</v>
      </c>
      <c r="E14" s="35" t="s">
        <v>184</v>
      </c>
      <c r="F14" s="35" t="s">
        <v>364</v>
      </c>
      <c r="G14" s="48" t="n">
        <v>2000</v>
      </c>
      <c r="H14" s="89" t="n">
        <v>2683046.4</v>
      </c>
    </row>
    <row r="15" customFormat="false" ht="126" hidden="false" customHeight="false" outlineLevel="0" collapsed="false">
      <c r="A15" s="17" t="s">
        <v>187</v>
      </c>
      <c r="B15" s="35" t="s">
        <v>365</v>
      </c>
      <c r="C15" s="35" t="s">
        <v>359</v>
      </c>
      <c r="D15" s="35" t="s">
        <v>366</v>
      </c>
      <c r="E15" s="35" t="s">
        <v>188</v>
      </c>
      <c r="F15" s="49" t="n">
        <v>500</v>
      </c>
      <c r="G15" s="48" t="n">
        <v>31683.18</v>
      </c>
      <c r="H15" s="89"/>
    </row>
    <row r="16" customFormat="false" ht="47.25" hidden="false" customHeight="false" outlineLevel="0" collapsed="false">
      <c r="A16" s="17" t="s">
        <v>199</v>
      </c>
      <c r="B16" s="35" t="s">
        <v>358</v>
      </c>
      <c r="C16" s="35" t="s">
        <v>359</v>
      </c>
      <c r="D16" s="35" t="s">
        <v>367</v>
      </c>
      <c r="E16" s="35" t="s">
        <v>200</v>
      </c>
      <c r="F16" s="35" t="s">
        <v>368</v>
      </c>
      <c r="G16" s="38" t="n">
        <v>40000</v>
      </c>
      <c r="H16" s="89"/>
    </row>
    <row r="17" customFormat="false" ht="148.5" hidden="false" customHeight="true" outlineLevel="0" collapsed="false">
      <c r="A17" s="37" t="s">
        <v>168</v>
      </c>
      <c r="B17" s="35" t="s">
        <v>358</v>
      </c>
      <c r="C17" s="35" t="s">
        <v>359</v>
      </c>
      <c r="D17" s="35" t="s">
        <v>369</v>
      </c>
      <c r="E17" s="35" t="s">
        <v>169</v>
      </c>
      <c r="F17" s="35" t="s">
        <v>172</v>
      </c>
      <c r="G17" s="38" t="n">
        <v>15000</v>
      </c>
      <c r="H17" s="89"/>
    </row>
    <row r="18" customFormat="false" ht="67.5" hidden="false" customHeight="true" outlineLevel="0" collapsed="false">
      <c r="A18" s="37" t="s">
        <v>170</v>
      </c>
      <c r="B18" s="35" t="s">
        <v>358</v>
      </c>
      <c r="C18" s="35" t="s">
        <v>359</v>
      </c>
      <c r="D18" s="35" t="s">
        <v>369</v>
      </c>
      <c r="E18" s="35" t="s">
        <v>171</v>
      </c>
      <c r="F18" s="35" t="s">
        <v>172</v>
      </c>
      <c r="G18" s="38" t="n">
        <v>11550</v>
      </c>
      <c r="H18" s="89"/>
    </row>
    <row r="19" customFormat="false" ht="78.75" hidden="false" customHeight="false" outlineLevel="0" collapsed="false">
      <c r="A19" s="17" t="s">
        <v>370</v>
      </c>
      <c r="B19" s="35" t="s">
        <v>358</v>
      </c>
      <c r="C19" s="35" t="s">
        <v>359</v>
      </c>
      <c r="D19" s="35" t="s">
        <v>369</v>
      </c>
      <c r="E19" s="35" t="s">
        <v>194</v>
      </c>
      <c r="F19" s="35" t="s">
        <v>172</v>
      </c>
      <c r="G19" s="38" t="n">
        <v>296070</v>
      </c>
      <c r="H19" s="89"/>
    </row>
    <row r="20" customFormat="false" ht="135" hidden="false" customHeight="true" outlineLevel="0" collapsed="false">
      <c r="A20" s="17" t="s">
        <v>371</v>
      </c>
      <c r="B20" s="35" t="s">
        <v>358</v>
      </c>
      <c r="C20" s="35" t="s">
        <v>359</v>
      </c>
      <c r="D20" s="35" t="s">
        <v>369</v>
      </c>
      <c r="E20" s="35" t="s">
        <v>206</v>
      </c>
      <c r="F20" s="35" t="s">
        <v>172</v>
      </c>
      <c r="G20" s="47" t="n">
        <v>13542</v>
      </c>
      <c r="H20" s="89"/>
    </row>
    <row r="21" customFormat="false" ht="96.75" hidden="false" customHeight="true" outlineLevel="0" collapsed="false">
      <c r="A21" s="17" t="s">
        <v>207</v>
      </c>
      <c r="B21" s="35" t="s">
        <v>358</v>
      </c>
      <c r="C21" s="35" t="s">
        <v>359</v>
      </c>
      <c r="D21" s="35" t="s">
        <v>369</v>
      </c>
      <c r="E21" s="35" t="s">
        <v>206</v>
      </c>
      <c r="F21" s="35" t="s">
        <v>364</v>
      </c>
      <c r="G21" s="47" t="n">
        <v>7458</v>
      </c>
      <c r="H21" s="89"/>
    </row>
    <row r="22" customFormat="false" ht="99.75" hidden="false" customHeight="true" outlineLevel="0" collapsed="false">
      <c r="A22" s="17" t="s">
        <v>372</v>
      </c>
      <c r="B22" s="35" t="s">
        <v>358</v>
      </c>
      <c r="C22" s="35" t="s">
        <v>359</v>
      </c>
      <c r="D22" s="35" t="s">
        <v>369</v>
      </c>
      <c r="E22" s="35" t="s">
        <v>213</v>
      </c>
      <c r="F22" s="35" t="s">
        <v>172</v>
      </c>
      <c r="G22" s="38" t="n">
        <v>10000</v>
      </c>
      <c r="H22" s="89"/>
    </row>
    <row r="23" customFormat="false" ht="78" hidden="false" customHeight="true" outlineLevel="0" collapsed="false">
      <c r="A23" s="17" t="s">
        <v>373</v>
      </c>
      <c r="B23" s="35" t="s">
        <v>358</v>
      </c>
      <c r="C23" s="35" t="s">
        <v>359</v>
      </c>
      <c r="D23" s="35" t="s">
        <v>369</v>
      </c>
      <c r="E23" s="35" t="s">
        <v>271</v>
      </c>
      <c r="F23" s="35" t="s">
        <v>172</v>
      </c>
      <c r="G23" s="38" t="n">
        <v>4000</v>
      </c>
      <c r="H23" s="89"/>
    </row>
    <row r="24" customFormat="false" ht="117" hidden="false" customHeight="true" outlineLevel="0" collapsed="false">
      <c r="A24" s="17" t="s">
        <v>374</v>
      </c>
      <c r="B24" s="35" t="s">
        <v>358</v>
      </c>
      <c r="C24" s="35" t="s">
        <v>359</v>
      </c>
      <c r="D24" s="35" t="s">
        <v>369</v>
      </c>
      <c r="E24" s="35" t="s">
        <v>279</v>
      </c>
      <c r="F24" s="35" t="s">
        <v>172</v>
      </c>
      <c r="G24" s="38" t="n">
        <v>0</v>
      </c>
      <c r="H24" s="89"/>
    </row>
    <row r="25" customFormat="false" ht="141.75" hidden="false" customHeight="false" outlineLevel="0" collapsed="false">
      <c r="A25" s="17" t="s">
        <v>320</v>
      </c>
      <c r="B25" s="35" t="s">
        <v>358</v>
      </c>
      <c r="C25" s="35" t="s">
        <v>359</v>
      </c>
      <c r="D25" s="35" t="s">
        <v>369</v>
      </c>
      <c r="E25" s="35" t="s">
        <v>375</v>
      </c>
      <c r="F25" s="35" t="s">
        <v>172</v>
      </c>
      <c r="G25" s="38" t="n">
        <v>10000</v>
      </c>
      <c r="H25" s="89"/>
    </row>
    <row r="26" customFormat="false" ht="140.25" hidden="false" customHeight="true" outlineLevel="0" collapsed="false">
      <c r="A26" s="17" t="s">
        <v>376</v>
      </c>
      <c r="B26" s="35" t="s">
        <v>358</v>
      </c>
      <c r="C26" s="35" t="s">
        <v>360</v>
      </c>
      <c r="D26" s="35" t="s">
        <v>377</v>
      </c>
      <c r="E26" s="35" t="s">
        <v>378</v>
      </c>
      <c r="F26" s="35" t="s">
        <v>361</v>
      </c>
      <c r="G26" s="47" t="n">
        <v>325750</v>
      </c>
      <c r="H26" s="89"/>
    </row>
    <row r="27" customFormat="false" ht="77.25" hidden="false" customHeight="true" outlineLevel="0" collapsed="false">
      <c r="A27" s="17" t="s">
        <v>328</v>
      </c>
      <c r="B27" s="35" t="s">
        <v>358</v>
      </c>
      <c r="C27" s="35" t="s">
        <v>360</v>
      </c>
      <c r="D27" s="35" t="s">
        <v>377</v>
      </c>
      <c r="E27" s="35" t="s">
        <v>378</v>
      </c>
      <c r="F27" s="35" t="s">
        <v>172</v>
      </c>
      <c r="G27" s="47" t="n">
        <v>20000</v>
      </c>
      <c r="H27" s="89"/>
    </row>
    <row r="28" customFormat="false" ht="94.5" hidden="false" customHeight="false" outlineLevel="0" collapsed="false">
      <c r="A28" s="17" t="s">
        <v>379</v>
      </c>
      <c r="B28" s="35" t="s">
        <v>358</v>
      </c>
      <c r="C28" s="35" t="s">
        <v>377</v>
      </c>
      <c r="D28" s="35" t="s">
        <v>380</v>
      </c>
      <c r="E28" s="35" t="s">
        <v>227</v>
      </c>
      <c r="F28" s="35" t="s">
        <v>172</v>
      </c>
      <c r="G28" s="47" t="n">
        <v>400000</v>
      </c>
      <c r="H28" s="89"/>
    </row>
    <row r="29" customFormat="false" ht="63" hidden="false" customHeight="false" outlineLevel="0" collapsed="false">
      <c r="A29" s="17" t="s">
        <v>381</v>
      </c>
      <c r="B29" s="35" t="s">
        <v>358</v>
      </c>
      <c r="C29" s="35" t="s">
        <v>377</v>
      </c>
      <c r="D29" s="35" t="s">
        <v>380</v>
      </c>
      <c r="E29" s="35" t="s">
        <v>229</v>
      </c>
      <c r="F29" s="35" t="s">
        <v>172</v>
      </c>
      <c r="G29" s="47" t="n">
        <v>3000</v>
      </c>
      <c r="H29" s="89"/>
    </row>
    <row r="30" customFormat="false" ht="94.5" hidden="false" customHeight="false" outlineLevel="0" collapsed="false">
      <c r="A30" s="17" t="s">
        <v>314</v>
      </c>
      <c r="B30" s="35" t="s">
        <v>358</v>
      </c>
      <c r="C30" s="35" t="s">
        <v>377</v>
      </c>
      <c r="D30" s="35" t="s">
        <v>382</v>
      </c>
      <c r="E30" s="35" t="s">
        <v>383</v>
      </c>
      <c r="F30" s="35" t="s">
        <v>172</v>
      </c>
      <c r="G30" s="38" t="n">
        <v>300000</v>
      </c>
      <c r="H30" s="89"/>
    </row>
    <row r="31" customFormat="false" ht="112.5" hidden="false" customHeight="true" outlineLevel="0" collapsed="false">
      <c r="A31" s="17" t="s">
        <v>288</v>
      </c>
      <c r="B31" s="35" t="s">
        <v>358</v>
      </c>
      <c r="C31" s="35" t="s">
        <v>362</v>
      </c>
      <c r="D31" s="35" t="s">
        <v>384</v>
      </c>
      <c r="E31" s="35" t="s">
        <v>289</v>
      </c>
      <c r="F31" s="35" t="s">
        <v>172</v>
      </c>
      <c r="G31" s="38" t="n">
        <v>500000</v>
      </c>
      <c r="H31" s="89"/>
    </row>
    <row r="32" customFormat="false" ht="117" hidden="false" customHeight="true" outlineLevel="0" collapsed="false">
      <c r="A32" s="17" t="s">
        <v>315</v>
      </c>
      <c r="B32" s="35" t="s">
        <v>358</v>
      </c>
      <c r="C32" s="35" t="s">
        <v>362</v>
      </c>
      <c r="D32" s="35" t="s">
        <v>384</v>
      </c>
      <c r="E32" s="35" t="s">
        <v>385</v>
      </c>
      <c r="F32" s="35" t="s">
        <v>172</v>
      </c>
      <c r="G32" s="38" t="n">
        <v>1147659</v>
      </c>
      <c r="H32" s="89"/>
    </row>
    <row r="33" customFormat="false" ht="126" hidden="false" customHeight="false" outlineLevel="0" collapsed="false">
      <c r="A33" s="17" t="s">
        <v>316</v>
      </c>
      <c r="B33" s="35" t="s">
        <v>358</v>
      </c>
      <c r="C33" s="35" t="s">
        <v>362</v>
      </c>
      <c r="D33" s="35" t="s">
        <v>384</v>
      </c>
      <c r="E33" s="35" t="s">
        <v>386</v>
      </c>
      <c r="F33" s="35" t="s">
        <v>172</v>
      </c>
      <c r="G33" s="38" t="n">
        <v>177705</v>
      </c>
      <c r="H33" s="89"/>
    </row>
    <row r="34" customFormat="false" ht="110.25" hidden="false" customHeight="false" outlineLevel="0" collapsed="false">
      <c r="A34" s="17" t="s">
        <v>317</v>
      </c>
      <c r="B34" s="35" t="s">
        <v>358</v>
      </c>
      <c r="C34" s="35" t="s">
        <v>362</v>
      </c>
      <c r="D34" s="35" t="s">
        <v>384</v>
      </c>
      <c r="E34" s="35" t="s">
        <v>387</v>
      </c>
      <c r="F34" s="35" t="s">
        <v>172</v>
      </c>
      <c r="G34" s="38" t="n">
        <v>807655.62</v>
      </c>
      <c r="H34" s="89"/>
    </row>
    <row r="35" customFormat="false" ht="110.25" hidden="false" customHeight="false" outlineLevel="0" collapsed="false">
      <c r="A35" s="17" t="s">
        <v>318</v>
      </c>
      <c r="B35" s="35" t="s">
        <v>358</v>
      </c>
      <c r="C35" s="35" t="s">
        <v>362</v>
      </c>
      <c r="D35" s="35" t="s">
        <v>384</v>
      </c>
      <c r="E35" s="35" t="s">
        <v>388</v>
      </c>
      <c r="F35" s="35" t="s">
        <v>172</v>
      </c>
      <c r="G35" s="38" t="n">
        <v>417837.6</v>
      </c>
      <c r="H35" s="89"/>
    </row>
    <row r="36" customFormat="false" ht="126" hidden="false" customHeight="false" outlineLevel="0" collapsed="false">
      <c r="A36" s="17" t="s">
        <v>389</v>
      </c>
      <c r="B36" s="35" t="s">
        <v>358</v>
      </c>
      <c r="C36" s="35" t="s">
        <v>390</v>
      </c>
      <c r="D36" s="35" t="s">
        <v>360</v>
      </c>
      <c r="E36" s="35" t="s">
        <v>391</v>
      </c>
      <c r="F36" s="35" t="s">
        <v>172</v>
      </c>
      <c r="G36" s="38" t="n">
        <v>812439</v>
      </c>
      <c r="H36" s="89"/>
    </row>
    <row r="37" customFormat="false" ht="157.5" hidden="false" customHeight="false" outlineLevel="0" collapsed="false">
      <c r="A37" s="62" t="s">
        <v>323</v>
      </c>
      <c r="B37" s="35" t="s">
        <v>358</v>
      </c>
      <c r="C37" s="35" t="s">
        <v>390</v>
      </c>
      <c r="D37" s="35" t="s">
        <v>360</v>
      </c>
      <c r="E37" s="35" t="s">
        <v>392</v>
      </c>
      <c r="F37" s="35" t="s">
        <v>172</v>
      </c>
      <c r="G37" s="38" t="n">
        <v>1457590.2</v>
      </c>
      <c r="H37" s="89"/>
    </row>
    <row r="38" customFormat="false" ht="78.75" hidden="false" customHeight="false" outlineLevel="0" collapsed="false">
      <c r="A38" s="17" t="s">
        <v>286</v>
      </c>
      <c r="B38" s="35" t="s">
        <v>358</v>
      </c>
      <c r="C38" s="35" t="s">
        <v>390</v>
      </c>
      <c r="D38" s="35" t="s">
        <v>377</v>
      </c>
      <c r="E38" s="35" t="s">
        <v>287</v>
      </c>
      <c r="F38" s="35" t="s">
        <v>172</v>
      </c>
      <c r="G38" s="53" t="n">
        <v>929758.41</v>
      </c>
      <c r="H38" s="89"/>
    </row>
    <row r="39" customFormat="false" ht="82.5" hidden="false" customHeight="true" outlineLevel="0" collapsed="false">
      <c r="A39" s="17" t="s">
        <v>393</v>
      </c>
      <c r="B39" s="35" t="s">
        <v>358</v>
      </c>
      <c r="C39" s="35" t="s">
        <v>390</v>
      </c>
      <c r="D39" s="35" t="s">
        <v>377</v>
      </c>
      <c r="E39" s="35" t="s">
        <v>295</v>
      </c>
      <c r="F39" s="35" t="s">
        <v>172</v>
      </c>
      <c r="G39" s="38" t="n">
        <v>500000</v>
      </c>
      <c r="H39" s="89"/>
    </row>
    <row r="40" customFormat="false" ht="94.5" hidden="false" customHeight="false" outlineLevel="0" collapsed="false">
      <c r="A40" s="17" t="s">
        <v>394</v>
      </c>
      <c r="B40" s="35" t="s">
        <v>358</v>
      </c>
      <c r="C40" s="35" t="s">
        <v>390</v>
      </c>
      <c r="D40" s="35" t="s">
        <v>377</v>
      </c>
      <c r="E40" s="35" t="s">
        <v>301</v>
      </c>
      <c r="F40" s="35" t="s">
        <v>172</v>
      </c>
      <c r="G40" s="38" t="n">
        <v>61500</v>
      </c>
      <c r="H40" s="89"/>
    </row>
    <row r="41" customFormat="false" ht="78.75" hidden="false" customHeight="false" outlineLevel="0" collapsed="false">
      <c r="A41" s="17" t="s">
        <v>302</v>
      </c>
      <c r="B41" s="35" t="s">
        <v>358</v>
      </c>
      <c r="C41" s="35" t="s">
        <v>390</v>
      </c>
      <c r="D41" s="35" t="s">
        <v>377</v>
      </c>
      <c r="E41" s="35" t="s">
        <v>303</v>
      </c>
      <c r="F41" s="35" t="s">
        <v>172</v>
      </c>
      <c r="G41" s="38" t="n">
        <v>0</v>
      </c>
      <c r="H41" s="89"/>
    </row>
    <row r="42" customFormat="false" ht="110.25" hidden="false" customHeight="false" outlineLevel="0" collapsed="false">
      <c r="A42" s="17" t="s">
        <v>304</v>
      </c>
      <c r="B42" s="35" t="s">
        <v>358</v>
      </c>
      <c r="C42" s="35" t="s">
        <v>390</v>
      </c>
      <c r="D42" s="35" t="s">
        <v>377</v>
      </c>
      <c r="E42" s="35" t="s">
        <v>305</v>
      </c>
      <c r="F42" s="35" t="s">
        <v>172</v>
      </c>
      <c r="G42" s="38" t="n">
        <v>50000</v>
      </c>
      <c r="H42" s="89"/>
    </row>
    <row r="43" customFormat="false" ht="63" hidden="false" customHeight="false" outlineLevel="0" collapsed="false">
      <c r="A43" s="17" t="s">
        <v>306</v>
      </c>
      <c r="B43" s="35" t="s">
        <v>358</v>
      </c>
      <c r="C43" s="35" t="s">
        <v>390</v>
      </c>
      <c r="D43" s="35" t="s">
        <v>377</v>
      </c>
      <c r="E43" s="35" t="s">
        <v>307</v>
      </c>
      <c r="F43" s="35" t="s">
        <v>172</v>
      </c>
      <c r="G43" s="38" t="n">
        <v>800000</v>
      </c>
      <c r="H43" s="89"/>
    </row>
    <row r="44" customFormat="false" ht="78.75" hidden="false" customHeight="false" outlineLevel="0" collapsed="false">
      <c r="A44" s="17" t="s">
        <v>395</v>
      </c>
      <c r="B44" s="90" t="s">
        <v>358</v>
      </c>
      <c r="C44" s="91" t="s">
        <v>390</v>
      </c>
      <c r="D44" s="91" t="s">
        <v>377</v>
      </c>
      <c r="E44" s="91" t="s">
        <v>309</v>
      </c>
      <c r="F44" s="91" t="s">
        <v>172</v>
      </c>
      <c r="G44" s="61" t="n">
        <v>58741.59</v>
      </c>
      <c r="H44" s="89"/>
    </row>
    <row r="45" customFormat="false" ht="110.25" hidden="false" customHeight="false" outlineLevel="0" collapsed="false">
      <c r="A45" s="17" t="s">
        <v>319</v>
      </c>
      <c r="B45" s="90" t="s">
        <v>358</v>
      </c>
      <c r="C45" s="91" t="s">
        <v>390</v>
      </c>
      <c r="D45" s="91" t="s">
        <v>377</v>
      </c>
      <c r="E45" s="10" t="n">
        <v>4390096046</v>
      </c>
      <c r="F45" s="91" t="s">
        <v>172</v>
      </c>
      <c r="G45" s="61" t="n">
        <v>100000</v>
      </c>
      <c r="H45" s="89"/>
    </row>
    <row r="46" customFormat="false" ht="126" hidden="false" customHeight="false" outlineLevel="0" collapsed="false">
      <c r="A46" s="17" t="s">
        <v>321</v>
      </c>
      <c r="B46" s="90" t="s">
        <v>358</v>
      </c>
      <c r="C46" s="91" t="s">
        <v>390</v>
      </c>
      <c r="D46" s="91" t="s">
        <v>377</v>
      </c>
      <c r="E46" s="10" t="n">
        <v>4390096048</v>
      </c>
      <c r="F46" s="91" t="s">
        <v>172</v>
      </c>
      <c r="G46" s="61" t="n">
        <v>406000</v>
      </c>
      <c r="H46" s="89"/>
    </row>
    <row r="47" customFormat="false" ht="110.25" hidden="false" customHeight="false" outlineLevel="0" collapsed="false">
      <c r="A47" s="92" t="s">
        <v>218</v>
      </c>
      <c r="B47" s="90" t="s">
        <v>358</v>
      </c>
      <c r="C47" s="91" t="s">
        <v>380</v>
      </c>
      <c r="D47" s="91" t="s">
        <v>359</v>
      </c>
      <c r="E47" s="91" t="s">
        <v>219</v>
      </c>
      <c r="F47" s="91" t="s">
        <v>396</v>
      </c>
      <c r="G47" s="61" t="n">
        <v>108000</v>
      </c>
      <c r="H47" s="89"/>
    </row>
    <row r="48" customFormat="false" ht="47.25" hidden="false" customHeight="false" outlineLevel="0" collapsed="false">
      <c r="A48" s="62" t="s">
        <v>397</v>
      </c>
      <c r="B48" s="35" t="s">
        <v>358</v>
      </c>
      <c r="C48" s="35"/>
      <c r="D48" s="35"/>
      <c r="E48" s="35"/>
      <c r="F48" s="35"/>
      <c r="G48" s="75" t="n">
        <f aca="false">SUM(G49:G58)</f>
        <v>8245042.13</v>
      </c>
      <c r="H48" s="89"/>
    </row>
    <row r="49" customFormat="false" ht="126" hidden="false" customHeight="false" outlineLevel="0" collapsed="false">
      <c r="A49" s="17" t="s">
        <v>398</v>
      </c>
      <c r="B49" s="35" t="s">
        <v>358</v>
      </c>
      <c r="C49" s="35" t="s">
        <v>399</v>
      </c>
      <c r="D49" s="35" t="s">
        <v>359</v>
      </c>
      <c r="E49" s="35" t="s">
        <v>237</v>
      </c>
      <c r="F49" s="35" t="s">
        <v>361</v>
      </c>
      <c r="G49" s="47" t="n">
        <v>3087502.13</v>
      </c>
      <c r="H49" s="89"/>
    </row>
    <row r="50" customFormat="false" ht="78" hidden="false" customHeight="true" outlineLevel="0" collapsed="false">
      <c r="A50" s="17" t="s">
        <v>400</v>
      </c>
      <c r="B50" s="35" t="s">
        <v>358</v>
      </c>
      <c r="C50" s="35" t="s">
        <v>399</v>
      </c>
      <c r="D50" s="35" t="s">
        <v>359</v>
      </c>
      <c r="E50" s="35" t="s">
        <v>237</v>
      </c>
      <c r="F50" s="35" t="s">
        <v>172</v>
      </c>
      <c r="G50" s="47" t="n">
        <v>2114626.83</v>
      </c>
      <c r="H50" s="89"/>
    </row>
    <row r="51" customFormat="false" ht="63" hidden="false" customHeight="false" outlineLevel="0" collapsed="false">
      <c r="A51" s="17" t="s">
        <v>239</v>
      </c>
      <c r="B51" s="35" t="s">
        <v>358</v>
      </c>
      <c r="C51" s="35" t="s">
        <v>399</v>
      </c>
      <c r="D51" s="35" t="s">
        <v>359</v>
      </c>
      <c r="E51" s="35" t="s">
        <v>237</v>
      </c>
      <c r="F51" s="35" t="s">
        <v>396</v>
      </c>
      <c r="G51" s="47" t="n">
        <v>4510</v>
      </c>
      <c r="H51" s="89"/>
    </row>
    <row r="52" customFormat="false" ht="47.25" hidden="false" customHeight="false" outlineLevel="0" collapsed="false">
      <c r="A52" s="17" t="s">
        <v>240</v>
      </c>
      <c r="B52" s="35" t="s">
        <v>358</v>
      </c>
      <c r="C52" s="35" t="s">
        <v>399</v>
      </c>
      <c r="D52" s="35" t="s">
        <v>359</v>
      </c>
      <c r="E52" s="35" t="s">
        <v>237</v>
      </c>
      <c r="F52" s="35" t="s">
        <v>364</v>
      </c>
      <c r="G52" s="47" t="n">
        <v>2000</v>
      </c>
      <c r="H52" s="89"/>
    </row>
    <row r="53" customFormat="false" ht="126" hidden="false" customHeight="false" outlineLevel="0" collapsed="false">
      <c r="A53" s="17" t="s">
        <v>241</v>
      </c>
      <c r="B53" s="35" t="s">
        <v>358</v>
      </c>
      <c r="C53" s="35" t="s">
        <v>399</v>
      </c>
      <c r="D53" s="35" t="s">
        <v>359</v>
      </c>
      <c r="E53" s="35" t="s">
        <v>242</v>
      </c>
      <c r="F53" s="35" t="s">
        <v>172</v>
      </c>
      <c r="G53" s="47" t="n">
        <v>1775727</v>
      </c>
      <c r="H53" s="89"/>
    </row>
    <row r="54" customFormat="false" ht="78.75" hidden="false" customHeight="false" outlineLevel="0" collapsed="false">
      <c r="A54" s="17" t="s">
        <v>247</v>
      </c>
      <c r="B54" s="35" t="s">
        <v>358</v>
      </c>
      <c r="C54" s="35" t="s">
        <v>399</v>
      </c>
      <c r="D54" s="35" t="s">
        <v>359</v>
      </c>
      <c r="E54" s="35" t="s">
        <v>248</v>
      </c>
      <c r="F54" s="35" t="s">
        <v>172</v>
      </c>
      <c r="G54" s="47" t="n">
        <v>125000</v>
      </c>
      <c r="H54" s="89"/>
    </row>
    <row r="55" customFormat="false" ht="81.75" hidden="false" customHeight="true" outlineLevel="0" collapsed="false">
      <c r="A55" s="17" t="s">
        <v>249</v>
      </c>
      <c r="B55" s="35" t="s">
        <v>358</v>
      </c>
      <c r="C55" s="35" t="s">
        <v>399</v>
      </c>
      <c r="D55" s="35" t="s">
        <v>359</v>
      </c>
      <c r="E55" s="35" t="s">
        <v>250</v>
      </c>
      <c r="F55" s="35" t="s">
        <v>172</v>
      </c>
      <c r="G55" s="47" t="n">
        <v>454545.45</v>
      </c>
      <c r="H55" s="89"/>
    </row>
    <row r="56" customFormat="false" ht="141.75" hidden="false" customHeight="false" outlineLevel="0" collapsed="false">
      <c r="A56" s="17" t="s">
        <v>401</v>
      </c>
      <c r="B56" s="35" t="s">
        <v>358</v>
      </c>
      <c r="C56" s="35" t="s">
        <v>399</v>
      </c>
      <c r="D56" s="35" t="s">
        <v>359</v>
      </c>
      <c r="E56" s="35" t="s">
        <v>256</v>
      </c>
      <c r="F56" s="35" t="s">
        <v>361</v>
      </c>
      <c r="G56" s="47" t="n">
        <v>472130.72</v>
      </c>
      <c r="H56" s="89"/>
    </row>
    <row r="57" customFormat="false" ht="78.75" hidden="false" customHeight="false" outlineLevel="0" collapsed="false">
      <c r="A57" s="17" t="s">
        <v>257</v>
      </c>
      <c r="B57" s="35" t="s">
        <v>358</v>
      </c>
      <c r="C57" s="35" t="s">
        <v>399</v>
      </c>
      <c r="D57" s="35" t="s">
        <v>359</v>
      </c>
      <c r="E57" s="35" t="s">
        <v>256</v>
      </c>
      <c r="F57" s="35" t="s">
        <v>172</v>
      </c>
      <c r="G57" s="47" t="n">
        <v>209000</v>
      </c>
      <c r="H57" s="89"/>
    </row>
    <row r="58" customFormat="false" ht="94.5" hidden="false" customHeight="false" outlineLevel="0" collapsed="false">
      <c r="A58" s="17" t="s">
        <v>262</v>
      </c>
      <c r="B58" s="35" t="s">
        <v>358</v>
      </c>
      <c r="C58" s="35" t="s">
        <v>399</v>
      </c>
      <c r="D58" s="35" t="s">
        <v>359</v>
      </c>
      <c r="E58" s="35" t="s">
        <v>263</v>
      </c>
      <c r="F58" s="35" t="s">
        <v>172</v>
      </c>
      <c r="G58" s="47" t="n">
        <v>0</v>
      </c>
      <c r="H58" s="89"/>
    </row>
    <row r="59" customFormat="false" ht="15.75" hidden="false" customHeight="false" outlineLevel="0" collapsed="false">
      <c r="A59" s="17" t="s">
        <v>402</v>
      </c>
      <c r="B59" s="35"/>
      <c r="C59" s="35"/>
      <c r="D59" s="35"/>
      <c r="E59" s="35"/>
      <c r="F59" s="35"/>
      <c r="G59" s="75" t="n">
        <f aca="false">G10+G48</f>
        <v>22304760.55</v>
      </c>
      <c r="H59" s="89"/>
    </row>
    <row r="60" customFormat="false" ht="15" hidden="false" customHeight="false" outlineLevel="0" collapsed="false">
      <c r="G60" s="68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1"/>
      <c r="F1" s="69"/>
      <c r="G1" s="72" t="s">
        <v>403</v>
      </c>
      <c r="H1" s="72"/>
    </row>
    <row r="2" customFormat="false" ht="15.75" hidden="true" customHeight="false" outlineLevel="0" collapsed="false">
      <c r="B2" s="13"/>
      <c r="C2" s="13"/>
      <c r="D2" s="13"/>
      <c r="F2" s="69"/>
      <c r="G2" s="72" t="s">
        <v>404</v>
      </c>
      <c r="H2" s="72"/>
    </row>
    <row r="3" customFormat="false" ht="15.75" hidden="true" customHeight="false" outlineLevel="0" collapsed="false">
      <c r="A3" s="13"/>
      <c r="B3" s="13"/>
      <c r="C3" s="13"/>
      <c r="D3" s="13"/>
      <c r="F3" s="72" t="s">
        <v>405</v>
      </c>
      <c r="G3" s="72"/>
      <c r="H3" s="72"/>
    </row>
    <row r="4" customFormat="false" ht="15.75" hidden="true" customHeight="false" outlineLevel="0" collapsed="false">
      <c r="A4" s="13"/>
      <c r="B4" s="13"/>
      <c r="C4" s="13"/>
      <c r="D4" s="13"/>
      <c r="F4" s="72" t="s">
        <v>406</v>
      </c>
      <c r="G4" s="72"/>
      <c r="H4" s="72"/>
    </row>
    <row r="5" customFormat="false" ht="15.75" hidden="true" customHeight="false" outlineLevel="0" collapsed="false">
      <c r="B5" s="13"/>
      <c r="C5" s="13"/>
      <c r="D5" s="13"/>
      <c r="F5" s="72" t="s">
        <v>407</v>
      </c>
      <c r="G5" s="72"/>
      <c r="H5" s="72"/>
    </row>
    <row r="6" customFormat="false" ht="15.75" hidden="true" customHeight="false" outlineLevel="0" collapsed="false">
      <c r="B6" s="13"/>
      <c r="C6" s="13"/>
      <c r="D6" s="13"/>
      <c r="F6" s="72" t="s">
        <v>408</v>
      </c>
      <c r="G6" s="72"/>
      <c r="H6" s="72"/>
    </row>
    <row r="7" customFormat="false" ht="73.5" hidden="false" customHeight="true" outlineLevel="0" collapsed="false">
      <c r="E7" s="4" t="s">
        <v>409</v>
      </c>
      <c r="F7" s="4"/>
      <c r="G7" s="4"/>
      <c r="H7" s="4"/>
    </row>
    <row r="8" customFormat="false" ht="18.75" hidden="false" customHeight="true" outlineLevel="0" collapsed="false">
      <c r="A8" s="88" t="s">
        <v>410</v>
      </c>
      <c r="B8" s="88"/>
      <c r="C8" s="88"/>
      <c r="D8" s="88"/>
      <c r="E8" s="88"/>
      <c r="F8" s="88"/>
      <c r="G8" s="88"/>
      <c r="H8" s="88"/>
    </row>
    <row r="9" customFormat="false" ht="63" hidden="false" customHeight="tru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6</v>
      </c>
      <c r="B11" s="10" t="n">
        <v>905</v>
      </c>
      <c r="C11" s="10"/>
      <c r="D11" s="10"/>
      <c r="E11" s="10"/>
      <c r="F11" s="10"/>
      <c r="G11" s="38" t="n">
        <f aca="false">SUM(G12:G47)</f>
        <v>20234977.61</v>
      </c>
      <c r="H11" s="38" t="n">
        <f aca="false">SUM(H12:H47)</f>
        <v>8215087.61</v>
      </c>
    </row>
    <row r="12" customFormat="false" ht="115.5" hidden="false" customHeight="true" outlineLevel="0" collapsed="false">
      <c r="A12" s="17" t="s">
        <v>357</v>
      </c>
      <c r="B12" s="35" t="s">
        <v>358</v>
      </c>
      <c r="C12" s="35" t="s">
        <v>359</v>
      </c>
      <c r="D12" s="35" t="s">
        <v>360</v>
      </c>
      <c r="E12" s="35" t="s">
        <v>180</v>
      </c>
      <c r="F12" s="35" t="s">
        <v>361</v>
      </c>
      <c r="G12" s="47" t="n">
        <v>870348.46</v>
      </c>
      <c r="H12" s="47" t="n">
        <v>870348.46</v>
      </c>
    </row>
    <row r="13" customFormat="false" ht="110.25" hidden="false" customHeight="false" outlineLevel="0" collapsed="false">
      <c r="A13" s="17" t="s">
        <v>183</v>
      </c>
      <c r="B13" s="35" t="s">
        <v>358</v>
      </c>
      <c r="C13" s="35" t="s">
        <v>359</v>
      </c>
      <c r="D13" s="35" t="s">
        <v>362</v>
      </c>
      <c r="E13" s="35" t="s">
        <v>184</v>
      </c>
      <c r="F13" s="35" t="s">
        <v>361</v>
      </c>
      <c r="G13" s="47" t="n">
        <v>2536934.88</v>
      </c>
      <c r="H13" s="47" t="n">
        <v>2536934.88</v>
      </c>
    </row>
    <row r="14" customFormat="false" ht="63" hidden="false" customHeight="false" outlineLevel="0" collapsed="false">
      <c r="A14" s="17" t="s">
        <v>337</v>
      </c>
      <c r="B14" s="35" t="s">
        <v>358</v>
      </c>
      <c r="C14" s="35" t="s">
        <v>359</v>
      </c>
      <c r="D14" s="35" t="s">
        <v>362</v>
      </c>
      <c r="E14" s="35" t="s">
        <v>184</v>
      </c>
      <c r="F14" s="35" t="s">
        <v>172</v>
      </c>
      <c r="G14" s="47" t="n">
        <v>318668.66</v>
      </c>
      <c r="H14" s="47" t="n">
        <v>286985.48</v>
      </c>
    </row>
    <row r="15" customFormat="false" ht="47.25" hidden="false" customHeight="false" outlineLevel="0" collapsed="false">
      <c r="A15" s="17" t="s">
        <v>186</v>
      </c>
      <c r="B15" s="35" t="s">
        <v>358</v>
      </c>
      <c r="C15" s="35" t="s">
        <v>359</v>
      </c>
      <c r="D15" s="35" t="s">
        <v>362</v>
      </c>
      <c r="E15" s="35" t="s">
        <v>184</v>
      </c>
      <c r="F15" s="35" t="s">
        <v>364</v>
      </c>
      <c r="G15" s="48" t="n">
        <v>2000</v>
      </c>
      <c r="H15" s="47" t="n">
        <v>2000</v>
      </c>
    </row>
    <row r="16" customFormat="false" ht="90.75" hidden="false" customHeight="true" outlineLevel="0" collapsed="false">
      <c r="A16" s="17" t="s">
        <v>187</v>
      </c>
      <c r="B16" s="35" t="s">
        <v>365</v>
      </c>
      <c r="C16" s="35" t="s">
        <v>359</v>
      </c>
      <c r="D16" s="35" t="s">
        <v>366</v>
      </c>
      <c r="E16" s="35" t="s">
        <v>188</v>
      </c>
      <c r="F16" s="49" t="n">
        <v>500</v>
      </c>
      <c r="G16" s="48" t="n">
        <v>0</v>
      </c>
      <c r="H16" s="48" t="n">
        <v>31683.18</v>
      </c>
    </row>
    <row r="17" customFormat="false" ht="47.25" hidden="false" customHeight="false" outlineLevel="0" collapsed="false">
      <c r="A17" s="17" t="s">
        <v>199</v>
      </c>
      <c r="B17" s="35" t="s">
        <v>358</v>
      </c>
      <c r="C17" s="35" t="s">
        <v>359</v>
      </c>
      <c r="D17" s="35" t="s">
        <v>367</v>
      </c>
      <c r="E17" s="35" t="s">
        <v>200</v>
      </c>
      <c r="F17" s="35" t="s">
        <v>368</v>
      </c>
      <c r="G17" s="38" t="n">
        <v>40000</v>
      </c>
      <c r="H17" s="38" t="n">
        <v>40000</v>
      </c>
    </row>
    <row r="18" customFormat="false" ht="110.25" hidden="false" customHeight="false" outlineLevel="0" collapsed="false">
      <c r="A18" s="37" t="s">
        <v>168</v>
      </c>
      <c r="B18" s="35" t="s">
        <v>358</v>
      </c>
      <c r="C18" s="35" t="s">
        <v>359</v>
      </c>
      <c r="D18" s="35" t="s">
        <v>369</v>
      </c>
      <c r="E18" s="35" t="s">
        <v>169</v>
      </c>
      <c r="F18" s="35" t="s">
        <v>172</v>
      </c>
      <c r="G18" s="38" t="n">
        <v>0</v>
      </c>
      <c r="H18" s="38" t="n">
        <v>0</v>
      </c>
    </row>
    <row r="19" customFormat="false" ht="63" hidden="false" customHeight="false" outlineLevel="0" collapsed="false">
      <c r="A19" s="37" t="s">
        <v>170</v>
      </c>
      <c r="B19" s="35" t="s">
        <v>358</v>
      </c>
      <c r="C19" s="35" t="s">
        <v>359</v>
      </c>
      <c r="D19" s="35" t="s">
        <v>369</v>
      </c>
      <c r="E19" s="35" t="s">
        <v>171</v>
      </c>
      <c r="F19" s="35" t="s">
        <v>172</v>
      </c>
      <c r="G19" s="38" t="n">
        <v>11550</v>
      </c>
      <c r="H19" s="38" t="n">
        <v>11550</v>
      </c>
    </row>
    <row r="20" customFormat="false" ht="63" hidden="false" customHeight="false" outlineLevel="0" collapsed="false">
      <c r="A20" s="17" t="s">
        <v>411</v>
      </c>
      <c r="B20" s="35" t="s">
        <v>358</v>
      </c>
      <c r="C20" s="35" t="s">
        <v>359</v>
      </c>
      <c r="D20" s="35" t="s">
        <v>369</v>
      </c>
      <c r="E20" s="35" t="s">
        <v>194</v>
      </c>
      <c r="F20" s="35" t="s">
        <v>172</v>
      </c>
      <c r="G20" s="38" t="n">
        <v>152070</v>
      </c>
      <c r="H20" s="47" t="n">
        <v>97070</v>
      </c>
    </row>
    <row r="21" customFormat="false" ht="97.5" hidden="false" customHeight="true" outlineLevel="0" collapsed="false">
      <c r="A21" s="17" t="s">
        <v>412</v>
      </c>
      <c r="B21" s="35" t="s">
        <v>358</v>
      </c>
      <c r="C21" s="35" t="s">
        <v>359</v>
      </c>
      <c r="D21" s="35" t="s">
        <v>369</v>
      </c>
      <c r="E21" s="35" t="s">
        <v>206</v>
      </c>
      <c r="F21" s="35" t="s">
        <v>172</v>
      </c>
      <c r="G21" s="38" t="n">
        <v>11000</v>
      </c>
      <c r="H21" s="47" t="n">
        <v>11000</v>
      </c>
    </row>
    <row r="22" customFormat="false" ht="88.5" hidden="false" customHeight="true" outlineLevel="0" collapsed="false">
      <c r="A22" s="17" t="s">
        <v>207</v>
      </c>
      <c r="B22" s="35" t="s">
        <v>358</v>
      </c>
      <c r="C22" s="35" t="s">
        <v>359</v>
      </c>
      <c r="D22" s="35" t="s">
        <v>369</v>
      </c>
      <c r="E22" s="35" t="s">
        <v>206</v>
      </c>
      <c r="F22" s="35" t="s">
        <v>364</v>
      </c>
      <c r="G22" s="38" t="n">
        <v>10000</v>
      </c>
      <c r="H22" s="47" t="n">
        <v>10000</v>
      </c>
    </row>
    <row r="23" customFormat="false" ht="78.75" hidden="false" customHeight="false" outlineLevel="0" collapsed="false">
      <c r="A23" s="17" t="s">
        <v>413</v>
      </c>
      <c r="B23" s="35" t="s">
        <v>358</v>
      </c>
      <c r="C23" s="35" t="s">
        <v>359</v>
      </c>
      <c r="D23" s="35" t="s">
        <v>369</v>
      </c>
      <c r="E23" s="35" t="s">
        <v>213</v>
      </c>
      <c r="F23" s="35" t="s">
        <v>172</v>
      </c>
      <c r="G23" s="38" t="n">
        <v>10000</v>
      </c>
      <c r="H23" s="47" t="n">
        <v>10000</v>
      </c>
    </row>
    <row r="24" customFormat="false" ht="60" hidden="false" customHeight="true" outlineLevel="0" collapsed="false">
      <c r="A24" s="17" t="s">
        <v>373</v>
      </c>
      <c r="B24" s="35" t="s">
        <v>358</v>
      </c>
      <c r="C24" s="35" t="s">
        <v>359</v>
      </c>
      <c r="D24" s="35" t="s">
        <v>369</v>
      </c>
      <c r="E24" s="35" t="s">
        <v>271</v>
      </c>
      <c r="F24" s="35" t="s">
        <v>172</v>
      </c>
      <c r="G24" s="38" t="n">
        <v>0</v>
      </c>
      <c r="H24" s="38" t="n">
        <v>0</v>
      </c>
    </row>
    <row r="25" customFormat="false" ht="83.25" hidden="false" customHeight="true" outlineLevel="0" collapsed="false">
      <c r="A25" s="17" t="s">
        <v>374</v>
      </c>
      <c r="B25" s="35" t="s">
        <v>358</v>
      </c>
      <c r="C25" s="35" t="s">
        <v>359</v>
      </c>
      <c r="D25" s="35" t="s">
        <v>369</v>
      </c>
      <c r="E25" s="35" t="s">
        <v>279</v>
      </c>
      <c r="F25" s="35" t="s">
        <v>172</v>
      </c>
      <c r="G25" s="38" t="n">
        <v>0</v>
      </c>
      <c r="H25" s="38" t="n">
        <v>0</v>
      </c>
    </row>
    <row r="26" customFormat="false" ht="110.25" hidden="false" customHeight="false" outlineLevel="0" collapsed="false">
      <c r="A26" s="17" t="s">
        <v>376</v>
      </c>
      <c r="B26" s="35" t="s">
        <v>358</v>
      </c>
      <c r="C26" s="35" t="s">
        <v>360</v>
      </c>
      <c r="D26" s="35" t="s">
        <v>377</v>
      </c>
      <c r="E26" s="35" t="s">
        <v>378</v>
      </c>
      <c r="F26" s="35" t="s">
        <v>361</v>
      </c>
      <c r="G26" s="47" t="n">
        <v>360280</v>
      </c>
      <c r="H26" s="47" t="n">
        <v>395390</v>
      </c>
    </row>
    <row r="27" customFormat="false" ht="78.75" hidden="false" customHeight="false" outlineLevel="0" collapsed="false">
      <c r="A27" s="17" t="s">
        <v>328</v>
      </c>
      <c r="B27" s="35" t="s">
        <v>358</v>
      </c>
      <c r="C27" s="35" t="s">
        <v>360</v>
      </c>
      <c r="D27" s="35" t="s">
        <v>377</v>
      </c>
      <c r="E27" s="35" t="s">
        <v>378</v>
      </c>
      <c r="F27" s="35" t="s">
        <v>172</v>
      </c>
      <c r="G27" s="47" t="n">
        <v>20000</v>
      </c>
      <c r="H27" s="47" t="n">
        <v>20000</v>
      </c>
    </row>
    <row r="28" customFormat="false" ht="78.75" hidden="false" customHeight="false" outlineLevel="0" collapsed="false">
      <c r="A28" s="17" t="s">
        <v>414</v>
      </c>
      <c r="B28" s="35" t="s">
        <v>358</v>
      </c>
      <c r="C28" s="35" t="s">
        <v>377</v>
      </c>
      <c r="D28" s="35" t="s">
        <v>380</v>
      </c>
      <c r="E28" s="35" t="s">
        <v>227</v>
      </c>
      <c r="F28" s="35" t="s">
        <v>172</v>
      </c>
      <c r="G28" s="38" t="n">
        <v>50000</v>
      </c>
      <c r="H28" s="38" t="n">
        <v>50000</v>
      </c>
    </row>
    <row r="29" customFormat="false" ht="53.25" hidden="false" customHeight="true" outlineLevel="0" collapsed="false">
      <c r="A29" s="17" t="s">
        <v>381</v>
      </c>
      <c r="B29" s="35" t="s">
        <v>358</v>
      </c>
      <c r="C29" s="35" t="s">
        <v>377</v>
      </c>
      <c r="D29" s="35" t="s">
        <v>380</v>
      </c>
      <c r="E29" s="35" t="s">
        <v>229</v>
      </c>
      <c r="F29" s="35" t="s">
        <v>172</v>
      </c>
      <c r="G29" s="38" t="n">
        <v>3000</v>
      </c>
      <c r="H29" s="38" t="n">
        <v>3000</v>
      </c>
    </row>
    <row r="30" customFormat="false" ht="84.75" hidden="false" customHeight="true" outlineLevel="0" collapsed="false">
      <c r="A30" s="17" t="s">
        <v>314</v>
      </c>
      <c r="B30" s="35" t="s">
        <v>358</v>
      </c>
      <c r="C30" s="35" t="s">
        <v>377</v>
      </c>
      <c r="D30" s="35" t="s">
        <v>382</v>
      </c>
      <c r="E30" s="35" t="s">
        <v>383</v>
      </c>
      <c r="F30" s="35" t="s">
        <v>172</v>
      </c>
      <c r="G30" s="38" t="n">
        <v>300000</v>
      </c>
      <c r="H30" s="47" t="n">
        <v>300000</v>
      </c>
    </row>
    <row r="31" customFormat="false" ht="93" hidden="false" customHeight="true" outlineLevel="0" collapsed="false">
      <c r="A31" s="17" t="s">
        <v>288</v>
      </c>
      <c r="B31" s="35" t="s">
        <v>358</v>
      </c>
      <c r="C31" s="35" t="s">
        <v>362</v>
      </c>
      <c r="D31" s="35" t="s">
        <v>384</v>
      </c>
      <c r="E31" s="35" t="s">
        <v>289</v>
      </c>
      <c r="F31" s="35" t="s">
        <v>172</v>
      </c>
      <c r="G31" s="38" t="n">
        <v>0</v>
      </c>
      <c r="H31" s="47" t="n">
        <v>0</v>
      </c>
    </row>
    <row r="32" customFormat="false" ht="87" hidden="false" customHeight="true" outlineLevel="0" collapsed="false">
      <c r="A32" s="17" t="s">
        <v>315</v>
      </c>
      <c r="B32" s="35" t="s">
        <v>358</v>
      </c>
      <c r="C32" s="35" t="s">
        <v>362</v>
      </c>
      <c r="D32" s="35" t="s">
        <v>384</v>
      </c>
      <c r="E32" s="35" t="s">
        <v>385</v>
      </c>
      <c r="F32" s="35" t="s">
        <v>172</v>
      </c>
      <c r="G32" s="38" t="n">
        <v>390900</v>
      </c>
      <c r="H32" s="38" t="n">
        <v>390900</v>
      </c>
    </row>
    <row r="33" customFormat="false" ht="102.75" hidden="false" customHeight="true" outlineLevel="0" collapsed="false">
      <c r="A33" s="17" t="s">
        <v>316</v>
      </c>
      <c r="B33" s="35" t="s">
        <v>358</v>
      </c>
      <c r="C33" s="35" t="s">
        <v>362</v>
      </c>
      <c r="D33" s="35" t="s">
        <v>384</v>
      </c>
      <c r="E33" s="35" t="s">
        <v>386</v>
      </c>
      <c r="F33" s="35" t="s">
        <v>172</v>
      </c>
      <c r="G33" s="38" t="n">
        <v>120000</v>
      </c>
      <c r="H33" s="38" t="n">
        <v>120000</v>
      </c>
    </row>
    <row r="34" customFormat="false" ht="78.75" hidden="false" customHeight="false" outlineLevel="0" collapsed="false">
      <c r="A34" s="17" t="s">
        <v>317</v>
      </c>
      <c r="B34" s="35" t="s">
        <v>358</v>
      </c>
      <c r="C34" s="35" t="s">
        <v>362</v>
      </c>
      <c r="D34" s="35" t="s">
        <v>384</v>
      </c>
      <c r="E34" s="35" t="s">
        <v>387</v>
      </c>
      <c r="F34" s="35" t="s">
        <v>172</v>
      </c>
      <c r="G34" s="38" t="n">
        <v>328332.31</v>
      </c>
      <c r="H34" s="38" t="n">
        <v>328332.31</v>
      </c>
    </row>
    <row r="35" customFormat="false" ht="94.5" hidden="false" customHeight="false" outlineLevel="0" collapsed="false">
      <c r="A35" s="17" t="s">
        <v>318</v>
      </c>
      <c r="B35" s="35" t="s">
        <v>358</v>
      </c>
      <c r="C35" s="35" t="s">
        <v>362</v>
      </c>
      <c r="D35" s="35" t="s">
        <v>384</v>
      </c>
      <c r="E35" s="35" t="s">
        <v>388</v>
      </c>
      <c r="F35" s="35" t="s">
        <v>172</v>
      </c>
      <c r="G35" s="38" t="n">
        <v>169854.3</v>
      </c>
      <c r="H35" s="38" t="n">
        <v>169854.3</v>
      </c>
    </row>
    <row r="36" customFormat="false" ht="96" hidden="false" customHeight="true" outlineLevel="0" collapsed="false">
      <c r="A36" s="17" t="s">
        <v>389</v>
      </c>
      <c r="B36" s="35" t="s">
        <v>358</v>
      </c>
      <c r="C36" s="35" t="s">
        <v>390</v>
      </c>
      <c r="D36" s="35" t="s">
        <v>360</v>
      </c>
      <c r="E36" s="35" t="s">
        <v>391</v>
      </c>
      <c r="F36" s="35" t="s">
        <v>172</v>
      </c>
      <c r="G36" s="38" t="n">
        <v>286039</v>
      </c>
      <c r="H36" s="38" t="n">
        <v>286039</v>
      </c>
    </row>
    <row r="37" customFormat="false" ht="96" hidden="false" customHeight="true" outlineLevel="0" collapsed="false">
      <c r="A37" s="62" t="s">
        <v>323</v>
      </c>
      <c r="B37" s="35" t="s">
        <v>358</v>
      </c>
      <c r="C37" s="35" t="s">
        <v>390</v>
      </c>
      <c r="D37" s="35" t="s">
        <v>360</v>
      </c>
      <c r="E37" s="35" t="s">
        <v>392</v>
      </c>
      <c r="F37" s="35" t="s">
        <v>172</v>
      </c>
      <c r="G37" s="38" t="n">
        <v>12000000</v>
      </c>
      <c r="H37" s="38" t="n">
        <v>0</v>
      </c>
    </row>
    <row r="38" customFormat="false" ht="78.75" hidden="false" customHeight="false" outlineLevel="0" collapsed="false">
      <c r="A38" s="17" t="s">
        <v>415</v>
      </c>
      <c r="B38" s="35" t="s">
        <v>358</v>
      </c>
      <c r="C38" s="35" t="s">
        <v>390</v>
      </c>
      <c r="D38" s="35" t="s">
        <v>377</v>
      </c>
      <c r="E38" s="35" t="s">
        <v>287</v>
      </c>
      <c r="F38" s="35" t="s">
        <v>172</v>
      </c>
      <c r="G38" s="38" t="n">
        <v>1400000</v>
      </c>
      <c r="H38" s="47" t="n">
        <v>1400000</v>
      </c>
    </row>
    <row r="39" customFormat="false" ht="78.75" hidden="false" customHeight="false" outlineLevel="0" collapsed="false">
      <c r="A39" s="17" t="s">
        <v>342</v>
      </c>
      <c r="B39" s="35" t="s">
        <v>358</v>
      </c>
      <c r="C39" s="35" t="s">
        <v>390</v>
      </c>
      <c r="D39" s="35" t="s">
        <v>377</v>
      </c>
      <c r="E39" s="35" t="s">
        <v>295</v>
      </c>
      <c r="F39" s="35" t="s">
        <v>172</v>
      </c>
      <c r="G39" s="38" t="n">
        <v>60000</v>
      </c>
      <c r="H39" s="47" t="n">
        <v>60000</v>
      </c>
    </row>
    <row r="40" customFormat="false" ht="69" hidden="false" customHeight="true" outlineLevel="0" collapsed="false">
      <c r="A40" s="17" t="s">
        <v>416</v>
      </c>
      <c r="B40" s="35" t="s">
        <v>358</v>
      </c>
      <c r="C40" s="35" t="s">
        <v>390</v>
      </c>
      <c r="D40" s="35" t="s">
        <v>377</v>
      </c>
      <c r="E40" s="35" t="s">
        <v>301</v>
      </c>
      <c r="F40" s="35" t="s">
        <v>172</v>
      </c>
      <c r="G40" s="38" t="n">
        <v>0</v>
      </c>
      <c r="H40" s="47" t="n">
        <v>0</v>
      </c>
    </row>
    <row r="41" customFormat="false" ht="69" hidden="false" customHeight="true" outlineLevel="0" collapsed="false">
      <c r="A41" s="17" t="s">
        <v>302</v>
      </c>
      <c r="B41" s="35" t="s">
        <v>358</v>
      </c>
      <c r="C41" s="35" t="s">
        <v>390</v>
      </c>
      <c r="D41" s="35" t="s">
        <v>377</v>
      </c>
      <c r="E41" s="35" t="s">
        <v>303</v>
      </c>
      <c r="F41" s="35" t="s">
        <v>172</v>
      </c>
      <c r="G41" s="38" t="n">
        <v>0</v>
      </c>
      <c r="H41" s="47" t="n">
        <v>0</v>
      </c>
    </row>
    <row r="42" customFormat="false" ht="78.75" hidden="false" customHeight="false" outlineLevel="0" collapsed="false">
      <c r="A42" s="17" t="s">
        <v>344</v>
      </c>
      <c r="B42" s="35" t="s">
        <v>358</v>
      </c>
      <c r="C42" s="35" t="s">
        <v>390</v>
      </c>
      <c r="D42" s="35" t="s">
        <v>377</v>
      </c>
      <c r="E42" s="35" t="s">
        <v>305</v>
      </c>
      <c r="F42" s="35" t="s">
        <v>172</v>
      </c>
      <c r="G42" s="38" t="n">
        <v>30000</v>
      </c>
      <c r="H42" s="47" t="n">
        <v>30000</v>
      </c>
    </row>
    <row r="43" customFormat="false" ht="47.25" hidden="false" customHeight="false" outlineLevel="0" collapsed="false">
      <c r="A43" s="17" t="s">
        <v>417</v>
      </c>
      <c r="B43" s="35" t="s">
        <v>358</v>
      </c>
      <c r="C43" s="35" t="s">
        <v>390</v>
      </c>
      <c r="D43" s="35" t="s">
        <v>377</v>
      </c>
      <c r="E43" s="35" t="s">
        <v>307</v>
      </c>
      <c r="F43" s="35" t="s">
        <v>172</v>
      </c>
      <c r="G43" s="47" t="n">
        <v>100000</v>
      </c>
      <c r="H43" s="47" t="n">
        <v>100000</v>
      </c>
    </row>
    <row r="44" customFormat="false" ht="78.75" hidden="false" customHeight="false" outlineLevel="0" collapsed="false">
      <c r="A44" s="17" t="s">
        <v>395</v>
      </c>
      <c r="B44" s="90" t="s">
        <v>358</v>
      </c>
      <c r="C44" s="91" t="s">
        <v>390</v>
      </c>
      <c r="D44" s="91" t="s">
        <v>377</v>
      </c>
      <c r="E44" s="91" t="s">
        <v>309</v>
      </c>
      <c r="F44" s="91" t="s">
        <v>172</v>
      </c>
      <c r="G44" s="47" t="n">
        <v>40000</v>
      </c>
      <c r="H44" s="47" t="n">
        <v>40000</v>
      </c>
    </row>
    <row r="45" customFormat="false" ht="94.5" hidden="false" customHeight="false" outlineLevel="0" collapsed="false">
      <c r="A45" s="17" t="s">
        <v>319</v>
      </c>
      <c r="B45" s="90" t="s">
        <v>358</v>
      </c>
      <c r="C45" s="91" t="s">
        <v>390</v>
      </c>
      <c r="D45" s="91" t="s">
        <v>377</v>
      </c>
      <c r="E45" s="10" t="n">
        <v>4390096046</v>
      </c>
      <c r="F45" s="91" t="s">
        <v>172</v>
      </c>
      <c r="G45" s="61" t="n">
        <v>100000</v>
      </c>
      <c r="H45" s="47" t="n">
        <v>100000</v>
      </c>
    </row>
    <row r="46" customFormat="false" ht="110.25" hidden="false" customHeight="false" outlineLevel="0" collapsed="false">
      <c r="A46" s="17" t="s">
        <v>321</v>
      </c>
      <c r="B46" s="90" t="s">
        <v>358</v>
      </c>
      <c r="C46" s="91" t="s">
        <v>390</v>
      </c>
      <c r="D46" s="91" t="s">
        <v>377</v>
      </c>
      <c r="E46" s="10" t="n">
        <v>4390096048</v>
      </c>
      <c r="F46" s="91" t="s">
        <v>172</v>
      </c>
      <c r="G46" s="61" t="n">
        <v>406000</v>
      </c>
      <c r="H46" s="47" t="n">
        <v>406000</v>
      </c>
    </row>
    <row r="47" customFormat="false" ht="94.5" hidden="false" customHeight="false" outlineLevel="0" collapsed="false">
      <c r="A47" s="92" t="s">
        <v>218</v>
      </c>
      <c r="B47" s="93" t="s">
        <v>358</v>
      </c>
      <c r="C47" s="35" t="s">
        <v>380</v>
      </c>
      <c r="D47" s="35" t="s">
        <v>359</v>
      </c>
      <c r="E47" s="35" t="s">
        <v>219</v>
      </c>
      <c r="F47" s="35" t="s">
        <v>396</v>
      </c>
      <c r="G47" s="38" t="n">
        <v>108000</v>
      </c>
      <c r="H47" s="47" t="n">
        <v>108000</v>
      </c>
    </row>
    <row r="48" customFormat="false" ht="47.25" hidden="false" customHeight="false" outlineLevel="0" collapsed="false">
      <c r="A48" s="17" t="s">
        <v>397</v>
      </c>
      <c r="B48" s="35" t="s">
        <v>358</v>
      </c>
      <c r="C48" s="35"/>
      <c r="D48" s="35"/>
      <c r="E48" s="35"/>
      <c r="F48" s="35"/>
      <c r="G48" s="38" t="n">
        <f aca="false">SUM(G49:G55)</f>
        <v>4187450.31</v>
      </c>
      <c r="H48" s="38" t="n">
        <f aca="false">SUM(H49:H55)</f>
        <v>2223052.31</v>
      </c>
    </row>
    <row r="49" customFormat="false" ht="110.25" hidden="false" customHeight="false" outlineLevel="0" collapsed="false">
      <c r="A49" s="17" t="s">
        <v>398</v>
      </c>
      <c r="B49" s="35" t="s">
        <v>358</v>
      </c>
      <c r="C49" s="35" t="s">
        <v>399</v>
      </c>
      <c r="D49" s="35" t="s">
        <v>359</v>
      </c>
      <c r="E49" s="35" t="s">
        <v>237</v>
      </c>
      <c r="F49" s="35" t="s">
        <v>361</v>
      </c>
      <c r="G49" s="38" t="n">
        <v>2442192.75</v>
      </c>
      <c r="H49" s="38" t="n">
        <v>1221096.38</v>
      </c>
      <c r="K49" s="68"/>
    </row>
    <row r="50" customFormat="false" ht="63" hidden="false" customHeight="false" outlineLevel="0" collapsed="false">
      <c r="A50" s="17" t="s">
        <v>418</v>
      </c>
      <c r="B50" s="35" t="s">
        <v>358</v>
      </c>
      <c r="C50" s="35" t="s">
        <v>399</v>
      </c>
      <c r="D50" s="35" t="s">
        <v>359</v>
      </c>
      <c r="E50" s="35" t="s">
        <v>237</v>
      </c>
      <c r="F50" s="35" t="s">
        <v>172</v>
      </c>
      <c r="G50" s="38" t="n">
        <v>1223369.97</v>
      </c>
      <c r="H50" s="38" t="n">
        <v>480068.34</v>
      </c>
    </row>
    <row r="51" customFormat="false" ht="47.25" hidden="false" customHeight="false" outlineLevel="0" collapsed="false">
      <c r="A51" s="17" t="s">
        <v>240</v>
      </c>
      <c r="B51" s="35" t="s">
        <v>358</v>
      </c>
      <c r="C51" s="35" t="s">
        <v>399</v>
      </c>
      <c r="D51" s="35" t="s">
        <v>359</v>
      </c>
      <c r="E51" s="35" t="s">
        <v>237</v>
      </c>
      <c r="F51" s="35" t="s">
        <v>364</v>
      </c>
      <c r="G51" s="38" t="n">
        <v>2000</v>
      </c>
      <c r="H51" s="38" t="n">
        <v>2000</v>
      </c>
    </row>
    <row r="52" customFormat="false" ht="78.75" hidden="false" customHeight="false" outlineLevel="0" collapsed="false">
      <c r="A52" s="17" t="s">
        <v>249</v>
      </c>
      <c r="B52" s="35" t="s">
        <v>358</v>
      </c>
      <c r="C52" s="35" t="s">
        <v>399</v>
      </c>
      <c r="D52" s="35" t="s">
        <v>359</v>
      </c>
      <c r="E52" s="35" t="s">
        <v>250</v>
      </c>
      <c r="F52" s="35" t="s">
        <v>172</v>
      </c>
      <c r="G52" s="38" t="n">
        <v>0</v>
      </c>
      <c r="H52" s="38" t="n">
        <v>0</v>
      </c>
    </row>
    <row r="53" customFormat="false" ht="110.25" hidden="false" customHeight="false" outlineLevel="0" collapsed="false">
      <c r="A53" s="17" t="s">
        <v>401</v>
      </c>
      <c r="B53" s="35" t="s">
        <v>358</v>
      </c>
      <c r="C53" s="35" t="s">
        <v>399</v>
      </c>
      <c r="D53" s="35" t="s">
        <v>359</v>
      </c>
      <c r="E53" s="35" t="s">
        <v>256</v>
      </c>
      <c r="F53" s="35" t="s">
        <v>361</v>
      </c>
      <c r="G53" s="47" t="n">
        <v>310887.59</v>
      </c>
      <c r="H53" s="47" t="n">
        <v>310887.59</v>
      </c>
    </row>
    <row r="54" customFormat="false" ht="78.75" hidden="false" customHeight="false" outlineLevel="0" collapsed="false">
      <c r="A54" s="17" t="s">
        <v>257</v>
      </c>
      <c r="B54" s="35" t="s">
        <v>358</v>
      </c>
      <c r="C54" s="35" t="s">
        <v>399</v>
      </c>
      <c r="D54" s="35" t="s">
        <v>359</v>
      </c>
      <c r="E54" s="35" t="s">
        <v>256</v>
      </c>
      <c r="F54" s="35" t="s">
        <v>172</v>
      </c>
      <c r="G54" s="47" t="n">
        <v>209000</v>
      </c>
      <c r="H54" s="47" t="n">
        <v>209000</v>
      </c>
    </row>
    <row r="55" customFormat="false" ht="78.75" hidden="false" customHeight="false" outlineLevel="0" collapsed="false">
      <c r="A55" s="17" t="s">
        <v>262</v>
      </c>
      <c r="B55" s="35" t="s">
        <v>358</v>
      </c>
      <c r="C55" s="35" t="s">
        <v>399</v>
      </c>
      <c r="D55" s="35" t="s">
        <v>359</v>
      </c>
      <c r="E55" s="35" t="s">
        <v>263</v>
      </c>
      <c r="F55" s="35" t="s">
        <v>172</v>
      </c>
      <c r="G55" s="47" t="n">
        <v>0</v>
      </c>
      <c r="H55" s="47" t="n">
        <v>0</v>
      </c>
    </row>
    <row r="56" customFormat="false" ht="15.75" hidden="false" customHeight="false" outlineLevel="0" collapsed="false">
      <c r="A56" s="17" t="s">
        <v>402</v>
      </c>
      <c r="B56" s="35"/>
      <c r="C56" s="35"/>
      <c r="D56" s="35"/>
      <c r="E56" s="35"/>
      <c r="F56" s="35"/>
      <c r="G56" s="38" t="n">
        <f aca="false">G11+G48</f>
        <v>24422427.92</v>
      </c>
      <c r="H56" s="38" t="n">
        <f aca="false">H11+H48</f>
        <v>10438139.92</v>
      </c>
    </row>
    <row r="57" customFormat="false" ht="15" hidden="false" customHeight="false" outlineLevel="0" collapsed="false">
      <c r="G57" s="68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69"/>
      <c r="D1" s="72" t="s">
        <v>419</v>
      </c>
      <c r="E1" s="72"/>
    </row>
    <row r="2" customFormat="false" ht="15" hidden="true" customHeight="false" outlineLevel="0" collapsed="false">
      <c r="C2" s="69"/>
      <c r="D2" s="72" t="s">
        <v>404</v>
      </c>
      <c r="E2" s="72"/>
    </row>
    <row r="3" customFormat="false" ht="15" hidden="true" customHeight="false" outlineLevel="0" collapsed="false">
      <c r="C3" s="72" t="s">
        <v>420</v>
      </c>
      <c r="D3" s="72"/>
      <c r="E3" s="72"/>
    </row>
    <row r="4" customFormat="false" ht="15" hidden="true" customHeight="false" outlineLevel="0" collapsed="false">
      <c r="C4" s="72" t="s">
        <v>421</v>
      </c>
      <c r="D4" s="72"/>
      <c r="E4" s="72"/>
    </row>
    <row r="5" customFormat="false" ht="15" hidden="true" customHeight="false" outlineLevel="0" collapsed="false">
      <c r="C5" s="72" t="s">
        <v>422</v>
      </c>
      <c r="D5" s="72"/>
      <c r="E5" s="72"/>
    </row>
    <row r="6" customFormat="false" ht="15" hidden="true" customHeight="false" outlineLevel="0" collapsed="false">
      <c r="C6" s="72" t="s">
        <v>423</v>
      </c>
      <c r="D6" s="72"/>
      <c r="E6" s="72"/>
    </row>
    <row r="7" customFormat="false" ht="84.75" hidden="false" customHeight="true" outlineLevel="0" collapsed="false">
      <c r="B7" s="4" t="s">
        <v>424</v>
      </c>
      <c r="C7" s="4"/>
      <c r="D7" s="4"/>
      <c r="E7" s="4"/>
    </row>
    <row r="8" customFormat="false" ht="52.5" hidden="false" customHeight="true" outlineLevel="0" collapsed="false">
      <c r="A8" s="14" t="s">
        <v>425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6</v>
      </c>
      <c r="B10" s="8" t="s">
        <v>159</v>
      </c>
      <c r="C10" s="8" t="s">
        <v>355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5" t="s">
        <v>34</v>
      </c>
      <c r="E11" s="35" t="s">
        <v>35</v>
      </c>
    </row>
    <row r="12" customFormat="false" ht="15.75" hidden="false" customHeight="false" outlineLevel="0" collapsed="false">
      <c r="A12" s="94" t="s">
        <v>427</v>
      </c>
      <c r="B12" s="17" t="s">
        <v>428</v>
      </c>
      <c r="C12" s="95" t="n">
        <f aca="false">SUM(C13:C17)</f>
        <v>4676082</v>
      </c>
      <c r="D12" s="95" t="n">
        <f aca="false">SUM(D13:D17)</f>
        <v>3962572</v>
      </c>
      <c r="E12" s="95" t="n">
        <f aca="false">SUM(E13:E17)</f>
        <v>3907572</v>
      </c>
    </row>
    <row r="13" customFormat="false" ht="49.5" hidden="false" customHeight="true" outlineLevel="0" collapsed="false">
      <c r="A13" s="94" t="s">
        <v>429</v>
      </c>
      <c r="B13" s="17" t="s">
        <v>430</v>
      </c>
      <c r="C13" s="96" t="n">
        <f aca="false">'Приложение 6'!G11</f>
        <v>945135.08</v>
      </c>
      <c r="D13" s="96" t="n">
        <f aca="false">'Приложение 7'!G12</f>
        <v>870348.46</v>
      </c>
      <c r="E13" s="96" t="n">
        <f aca="false">'Приложение 7'!H12</f>
        <v>870348.46</v>
      </c>
    </row>
    <row r="14" customFormat="false" ht="78.75" hidden="false" customHeight="false" outlineLevel="0" collapsed="false">
      <c r="A14" s="94" t="s">
        <v>431</v>
      </c>
      <c r="B14" s="17" t="s">
        <v>432</v>
      </c>
      <c r="C14" s="95" t="n">
        <f aca="false">SUM('Приложение 6'!G12:G14)</f>
        <v>3291643.74</v>
      </c>
      <c r="D14" s="95" t="n">
        <f aca="false">SUM('Приложение 7'!G13:G15)</f>
        <v>2857603.54</v>
      </c>
      <c r="E14" s="95" t="n">
        <f aca="false">SUM('Приложение 7'!H13:H15)</f>
        <v>2825920.36</v>
      </c>
    </row>
    <row r="15" customFormat="false" ht="63" hidden="false" customHeight="false" outlineLevel="0" collapsed="false">
      <c r="A15" s="94" t="s">
        <v>433</v>
      </c>
      <c r="B15" s="17" t="s">
        <v>434</v>
      </c>
      <c r="C15" s="95" t="n">
        <v>31683.18</v>
      </c>
      <c r="D15" s="95" t="n">
        <v>0</v>
      </c>
      <c r="E15" s="95" t="n">
        <v>31683.18</v>
      </c>
    </row>
    <row r="16" customFormat="false" ht="15.75" hidden="false" customHeight="false" outlineLevel="0" collapsed="false">
      <c r="A16" s="94" t="s">
        <v>435</v>
      </c>
      <c r="B16" s="17" t="s">
        <v>436</v>
      </c>
      <c r="C16" s="95" t="n">
        <v>40000</v>
      </c>
      <c r="D16" s="95" t="n">
        <v>40000</v>
      </c>
      <c r="E16" s="95" t="n">
        <v>40000</v>
      </c>
    </row>
    <row r="17" customFormat="false" ht="15.75" hidden="false" customHeight="false" outlineLevel="0" collapsed="false">
      <c r="A17" s="94" t="s">
        <v>437</v>
      </c>
      <c r="B17" s="17" t="s">
        <v>438</v>
      </c>
      <c r="C17" s="95" t="n">
        <f aca="false">SUM('Приложение 6'!G17:G25)</f>
        <v>367620</v>
      </c>
      <c r="D17" s="95" t="n">
        <f aca="false">SUM('Приложение 7'!G18:G25)</f>
        <v>194620</v>
      </c>
      <c r="E17" s="95" t="n">
        <f aca="false">SUM('Приложение 7'!H18:H25)</f>
        <v>139620</v>
      </c>
    </row>
    <row r="18" customFormat="false" ht="15.75" hidden="false" customHeight="false" outlineLevel="0" collapsed="false">
      <c r="A18" s="94" t="s">
        <v>439</v>
      </c>
      <c r="B18" s="17" t="s">
        <v>440</v>
      </c>
      <c r="C18" s="95" t="n">
        <f aca="false">C19</f>
        <v>345750</v>
      </c>
      <c r="D18" s="95" t="n">
        <f aca="false">D19</f>
        <v>380280</v>
      </c>
      <c r="E18" s="95" t="n">
        <f aca="false">E19</f>
        <v>415390</v>
      </c>
    </row>
    <row r="19" customFormat="false" ht="31.5" hidden="false" customHeight="false" outlineLevel="0" collapsed="false">
      <c r="A19" s="94" t="s">
        <v>441</v>
      </c>
      <c r="B19" s="17" t="s">
        <v>442</v>
      </c>
      <c r="C19" s="95" t="n">
        <f aca="false">SUM('Приложение 6'!G26:G27)</f>
        <v>345750</v>
      </c>
      <c r="D19" s="95" t="n">
        <f aca="false">SUM('Приложение 7'!G26:G27)</f>
        <v>380280</v>
      </c>
      <c r="E19" s="95" t="n">
        <f aca="false">SUM('Приложение 7'!H26:H27)</f>
        <v>415390</v>
      </c>
    </row>
    <row r="20" customFormat="false" ht="47.25" hidden="false" customHeight="false" outlineLevel="0" collapsed="false">
      <c r="A20" s="94" t="s">
        <v>443</v>
      </c>
      <c r="B20" s="17" t="s">
        <v>444</v>
      </c>
      <c r="C20" s="95" t="n">
        <f aca="false">C21+C22</f>
        <v>703000</v>
      </c>
      <c r="D20" s="95" t="n">
        <f aca="false">D21+D22</f>
        <v>353000</v>
      </c>
      <c r="E20" s="95" t="n">
        <f aca="false">E21+E22</f>
        <v>353000</v>
      </c>
    </row>
    <row r="21" customFormat="false" ht="63" hidden="false" customHeight="false" outlineLevel="0" collapsed="false">
      <c r="A21" s="94" t="s">
        <v>445</v>
      </c>
      <c r="B21" s="17" t="s">
        <v>446</v>
      </c>
      <c r="C21" s="95" t="n">
        <f aca="false">SUM('Приложение 6'!G28:G29)</f>
        <v>403000</v>
      </c>
      <c r="D21" s="95" t="n">
        <f aca="false">SUM('Приложение 7'!G28:G29)</f>
        <v>53000</v>
      </c>
      <c r="E21" s="95" t="n">
        <f aca="false">SUM('Приложение 7'!H28:H29)</f>
        <v>53000</v>
      </c>
    </row>
    <row r="22" customFormat="false" ht="48.75" hidden="false" customHeight="true" outlineLevel="0" collapsed="false">
      <c r="A22" s="94" t="s">
        <v>447</v>
      </c>
      <c r="B22" s="17" t="s">
        <v>448</v>
      </c>
      <c r="C22" s="95" t="n">
        <v>300000</v>
      </c>
      <c r="D22" s="95" t="n">
        <v>300000</v>
      </c>
      <c r="E22" s="95" t="n">
        <v>300000</v>
      </c>
    </row>
    <row r="23" customFormat="false" ht="20.25" hidden="false" customHeight="true" outlineLevel="0" collapsed="false">
      <c r="A23" s="94" t="s">
        <v>449</v>
      </c>
      <c r="B23" s="97" t="s">
        <v>450</v>
      </c>
      <c r="C23" s="95" t="n">
        <f aca="false">C24</f>
        <v>3050857.22</v>
      </c>
      <c r="D23" s="95" t="n">
        <f aca="false">D24</f>
        <v>1009086.61</v>
      </c>
      <c r="E23" s="95" t="n">
        <f aca="false">E24</f>
        <v>1009086.61</v>
      </c>
    </row>
    <row r="24" customFormat="false" ht="21" hidden="false" customHeight="true" outlineLevel="0" collapsed="false">
      <c r="A24" s="94" t="s">
        <v>451</v>
      </c>
      <c r="B24" s="98" t="s">
        <v>452</v>
      </c>
      <c r="C24" s="95" t="n">
        <f aca="false">SUM('Приложение 6'!G31:G35)</f>
        <v>3050857.22</v>
      </c>
      <c r="D24" s="95" t="n">
        <f aca="false">SUM('Приложение 7'!G31:G35)</f>
        <v>1009086.61</v>
      </c>
      <c r="E24" s="95" t="n">
        <f aca="false">SUM('Приложение 7'!H31:H35)</f>
        <v>1009086.61</v>
      </c>
    </row>
    <row r="25" customFormat="false" ht="31.5" hidden="false" customHeight="false" outlineLevel="0" collapsed="false">
      <c r="A25" s="94" t="s">
        <v>453</v>
      </c>
      <c r="B25" s="17" t="s">
        <v>454</v>
      </c>
      <c r="C25" s="95" t="n">
        <f aca="false">C27+C26</f>
        <v>5176029.2</v>
      </c>
      <c r="D25" s="95" t="n">
        <f aca="false">D27+D26</f>
        <v>14422039</v>
      </c>
      <c r="E25" s="95" t="n">
        <f aca="false">E27+E26</f>
        <v>2422039</v>
      </c>
    </row>
    <row r="26" customFormat="false" ht="15.75" hidden="false" customHeight="false" outlineLevel="0" collapsed="false">
      <c r="A26" s="94" t="s">
        <v>455</v>
      </c>
      <c r="B26" s="17" t="s">
        <v>456</v>
      </c>
      <c r="C26" s="95" t="n">
        <f aca="false">SUM('Приложение 6'!G36:G37)</f>
        <v>2270029.2</v>
      </c>
      <c r="D26" s="95" t="n">
        <f aca="false">SUM('Приложение 7'!G36:G37)</f>
        <v>12286039</v>
      </c>
      <c r="E26" s="95" t="n">
        <v>286039</v>
      </c>
    </row>
    <row r="27" customFormat="false" ht="15.75" hidden="false" customHeight="false" outlineLevel="0" collapsed="false">
      <c r="A27" s="94" t="s">
        <v>457</v>
      </c>
      <c r="B27" s="17" t="s">
        <v>458</v>
      </c>
      <c r="C27" s="95" t="n">
        <f aca="false">SUM('Приложение 6'!G38:G46)</f>
        <v>2906000</v>
      </c>
      <c r="D27" s="95" t="n">
        <f aca="false">SUM('Приложение 7'!G38:G46)</f>
        <v>2136000</v>
      </c>
      <c r="E27" s="95" t="n">
        <f aca="false">SUM('Приложение 7'!H38:H46)</f>
        <v>2136000</v>
      </c>
    </row>
    <row r="28" customFormat="false" ht="15.75" hidden="false" customHeight="false" outlineLevel="0" collapsed="false">
      <c r="A28" s="94" t="s">
        <v>459</v>
      </c>
      <c r="B28" s="17" t="s">
        <v>460</v>
      </c>
      <c r="C28" s="95" t="n">
        <f aca="false">C29</f>
        <v>8245042.13</v>
      </c>
      <c r="D28" s="95" t="n">
        <f aca="false">D29</f>
        <v>4187450.31</v>
      </c>
      <c r="E28" s="95" t="n">
        <f aca="false">E29</f>
        <v>2223052.31</v>
      </c>
    </row>
    <row r="29" customFormat="false" ht="15.75" hidden="false" customHeight="false" outlineLevel="0" collapsed="false">
      <c r="A29" s="94" t="s">
        <v>461</v>
      </c>
      <c r="B29" s="99" t="s">
        <v>462</v>
      </c>
      <c r="C29" s="95" t="n">
        <f aca="false">SUM('Приложение 6'!G48)</f>
        <v>8245042.13</v>
      </c>
      <c r="D29" s="95" t="n">
        <f aca="false">SUM('Приложение 7'!G48)</f>
        <v>4187450.31</v>
      </c>
      <c r="E29" s="95" t="n">
        <f aca="false">'Приложение 7'!H48</f>
        <v>2223052.31</v>
      </c>
    </row>
    <row r="30" customFormat="false" ht="15.75" hidden="false" customHeight="false" outlineLevel="0" collapsed="false">
      <c r="A30" s="94" t="s">
        <v>463</v>
      </c>
      <c r="B30" s="99" t="s">
        <v>464</v>
      </c>
      <c r="C30" s="95" t="n">
        <f aca="false">C31</f>
        <v>108000</v>
      </c>
      <c r="D30" s="95" t="n">
        <f aca="false">D31</f>
        <v>108000</v>
      </c>
      <c r="E30" s="95" t="n">
        <f aca="false">E31</f>
        <v>108000</v>
      </c>
    </row>
    <row r="31" customFormat="false" ht="15.75" hidden="false" customHeight="false" outlineLevel="0" collapsed="false">
      <c r="A31" s="94" t="s">
        <v>465</v>
      </c>
      <c r="B31" s="99" t="s">
        <v>466</v>
      </c>
      <c r="C31" s="95" t="n">
        <v>108000</v>
      </c>
      <c r="D31" s="95" t="n">
        <v>108000</v>
      </c>
      <c r="E31" s="95" t="n">
        <v>108000</v>
      </c>
    </row>
    <row r="32" customFormat="false" ht="15.75" hidden="false" customHeight="false" outlineLevel="0" collapsed="false">
      <c r="A32" s="94"/>
      <c r="B32" s="99" t="s">
        <v>124</v>
      </c>
      <c r="C32" s="75" t="n">
        <f aca="false">C12+C18+C20+C23+C25+C28+C30</f>
        <v>22304760.55</v>
      </c>
      <c r="D32" s="75" t="n">
        <f aca="false">D12+D18+D20+D23+D25+D28+D30</f>
        <v>24422427.92</v>
      </c>
      <c r="E32" s="75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7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8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69</v>
      </c>
      <c r="C6" s="13"/>
      <c r="D6" s="13"/>
    </row>
    <row r="7" customFormat="false" ht="86.25" hidden="false" customHeight="true" outlineLevel="0" collapsed="false">
      <c r="A7" s="4" t="s">
        <v>470</v>
      </c>
      <c r="B7" s="4"/>
      <c r="C7" s="4"/>
      <c r="D7" s="4"/>
    </row>
    <row r="8" customFormat="false" ht="47.25" hidden="false" customHeight="true" outlineLevel="0" collapsed="false">
      <c r="A8" s="100" t="s">
        <v>471</v>
      </c>
      <c r="B8" s="100"/>
      <c r="C8" s="100"/>
      <c r="D8" s="100"/>
    </row>
    <row r="10" customFormat="false" ht="15.75" hidden="false" customHeight="true" outlineLevel="0" collapsed="false">
      <c r="A10" s="8" t="s">
        <v>472</v>
      </c>
      <c r="B10" s="8" t="s">
        <v>473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1" t="s">
        <v>474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2" t="s">
        <v>475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2" t="s">
        <v>476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1" t="s">
        <v>477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2" t="s">
        <v>476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1" t="s">
        <v>478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2" t="s">
        <v>475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2" t="s">
        <v>476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1" t="s">
        <v>479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2" t="s">
        <v>480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Leb.53@outlook.com</cp:lastModifiedBy>
  <cp:lastPrinted>2023-12-22T07:35:43Z</cp:lastPrinted>
  <dcterms:modified xsi:type="dcterms:W3CDTF">2024-08-06T09:47:12Z</dcterms:modified>
  <cp:revision>0</cp:revision>
  <dc:subject/>
  <dc:title/>
</cp:coreProperties>
</file>