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99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 г. № 23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 г. № 23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июля 2024г. № 23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79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0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1</v>
      </c>
      <c r="F6" s="13"/>
      <c r="G6" s="13"/>
      <c r="H6" s="2"/>
    </row>
    <row r="7" customFormat="false" ht="84.75" hidden="false" customHeight="true" outlineLevel="0" collapsed="false">
      <c r="D7" s="4" t="s">
        <v>482</v>
      </c>
      <c r="E7" s="4"/>
      <c r="F7" s="4"/>
      <c r="G7" s="4"/>
    </row>
    <row r="8" customFormat="false" ht="59.25" hidden="false" customHeight="true" outlineLevel="0" collapsed="false">
      <c r="A8" s="14" t="s">
        <v>483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4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85</v>
      </c>
      <c r="B11" s="25" t="s">
        <v>486</v>
      </c>
      <c r="C11" s="25" t="s">
        <v>487</v>
      </c>
      <c r="D11" s="25" t="s">
        <v>488</v>
      </c>
      <c r="E11" s="25" t="s">
        <v>489</v>
      </c>
      <c r="F11" s="25" t="s">
        <v>490</v>
      </c>
      <c r="G11" s="25" t="s">
        <v>491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2</v>
      </c>
      <c r="C14" s="18" t="s">
        <v>492</v>
      </c>
      <c r="D14" s="18" t="n">
        <v>0</v>
      </c>
      <c r="E14" s="18" t="n">
        <v>0</v>
      </c>
      <c r="F14" s="18" t="n">
        <v>0</v>
      </c>
      <c r="G14" s="18" t="s">
        <v>492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3</v>
      </c>
      <c r="C11" s="4" t="s">
        <v>494</v>
      </c>
      <c r="D11" s="4"/>
    </row>
    <row r="12" customFormat="false" ht="72" hidden="false" customHeight="true" outlineLevel="0" collapsed="false">
      <c r="A12" s="14" t="s">
        <v>495</v>
      </c>
      <c r="B12" s="14"/>
      <c r="C12" s="14"/>
      <c r="D12" s="14"/>
    </row>
    <row r="13" customFormat="false" ht="54" hidden="false" customHeight="true" outlineLevel="0" collapsed="false">
      <c r="A13" s="112" t="s">
        <v>496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497</v>
      </c>
      <c r="B14" s="114" t="s">
        <v>132</v>
      </c>
      <c r="C14" s="114"/>
      <c r="D14" s="114"/>
    </row>
    <row r="15" customFormat="false" ht="15.75" hidden="false" customHeight="false" outlineLevel="0" collapsed="false">
      <c r="A15" s="113"/>
      <c r="B15" s="115" t="s">
        <v>133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498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0454892.89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0454892.89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1065398.7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1481998.7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1481998.7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1481998.7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450000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450000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450000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450000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575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575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575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575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8593744.14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8593744.14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8593744.14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8593744.14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1882620.61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297139.939999998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297139.940000001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1882620.61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1882620.61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31350754.41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31350754.41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08</f>
        <v>22179760.55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2179760.55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2179760.55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2179760.55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3" activeCellId="0" sqref="A103:C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26550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26550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26550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150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1550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43532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45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45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23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20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8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296070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296070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296070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21000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3542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403000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403000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403000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400000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8+D61+D65</f>
        <v>8120042.13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6984365.96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</f>
        <v>6984365.96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3087502.13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48" t="n">
        <v>2114626.8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2000</v>
      </c>
    </row>
    <row r="57" customFormat="false" ht="94.5" hidden="false" customHeight="false" outlineLevel="0" collapsed="false">
      <c r="A57" s="17" t="s">
        <v>241</v>
      </c>
      <c r="B57" s="36" t="s">
        <v>242</v>
      </c>
      <c r="C57" s="10" t="n">
        <v>200</v>
      </c>
      <c r="D57" s="48" t="n">
        <v>1775727</v>
      </c>
    </row>
    <row r="58" customFormat="false" ht="31.5" hidden="false" customHeight="false" outlineLevel="0" collapsed="false">
      <c r="A58" s="45" t="s">
        <v>243</v>
      </c>
      <c r="B58" s="33" t="s">
        <v>244</v>
      </c>
      <c r="C58" s="46"/>
      <c r="D58" s="47" t="n">
        <f aca="false">D59</f>
        <v>454545.45</v>
      </c>
    </row>
    <row r="59" customFormat="false" ht="47.25" hidden="false" customHeight="false" outlineLevel="0" collapsed="false">
      <c r="A59" s="17" t="s">
        <v>245</v>
      </c>
      <c r="B59" s="36" t="s">
        <v>246</v>
      </c>
      <c r="C59" s="10"/>
      <c r="D59" s="48" t="n">
        <f aca="false">D60</f>
        <v>454545.45</v>
      </c>
    </row>
    <row r="60" customFormat="false" ht="78.75" hidden="false" customHeight="false" outlineLevel="0" collapsed="false">
      <c r="A60" s="17" t="s">
        <v>247</v>
      </c>
      <c r="B60" s="36" t="s">
        <v>248</v>
      </c>
      <c r="C60" s="10" t="n">
        <v>200</v>
      </c>
      <c r="D60" s="48" t="n">
        <v>454545.45</v>
      </c>
    </row>
    <row r="61" customFormat="false" ht="46.5" hidden="false" customHeight="true" outlineLevel="0" collapsed="false">
      <c r="A61" s="32" t="s">
        <v>249</v>
      </c>
      <c r="B61" s="33" t="s">
        <v>250</v>
      </c>
      <c r="C61" s="46"/>
      <c r="D61" s="47" t="n">
        <f aca="false">D62</f>
        <v>681130.72</v>
      </c>
    </row>
    <row r="62" customFormat="false" ht="35.25" hidden="false" customHeight="true" outlineLevel="0" collapsed="false">
      <c r="A62" s="17" t="s">
        <v>251</v>
      </c>
      <c r="B62" s="36" t="s">
        <v>252</v>
      </c>
      <c r="C62" s="10"/>
      <c r="D62" s="48" t="n">
        <f aca="false">D63+D64</f>
        <v>681130.72</v>
      </c>
    </row>
    <row r="63" customFormat="false" ht="110.25" hidden="false" customHeight="false" outlineLevel="0" collapsed="false">
      <c r="A63" s="54" t="s">
        <v>253</v>
      </c>
      <c r="B63" s="36" t="s">
        <v>254</v>
      </c>
      <c r="C63" s="10" t="n">
        <v>100</v>
      </c>
      <c r="D63" s="48" t="n">
        <v>472130.72</v>
      </c>
    </row>
    <row r="64" customFormat="false" ht="78.75" hidden="false" customHeight="false" outlineLevel="0" collapsed="false">
      <c r="A64" s="54" t="s">
        <v>255</v>
      </c>
      <c r="B64" s="36" t="s">
        <v>254</v>
      </c>
      <c r="C64" s="10" t="n">
        <v>200</v>
      </c>
      <c r="D64" s="48" t="n">
        <v>209000</v>
      </c>
    </row>
    <row r="65" customFormat="false" ht="63" hidden="false" customHeight="false" outlineLevel="0" collapsed="false">
      <c r="A65" s="55" t="s">
        <v>256</v>
      </c>
      <c r="B65" s="33" t="s">
        <v>257</v>
      </c>
      <c r="C65" s="46"/>
      <c r="D65" s="47" t="n">
        <f aca="false">D66</f>
        <v>0</v>
      </c>
    </row>
    <row r="66" customFormat="false" ht="47.25" hidden="false" customHeight="false" outlineLevel="0" collapsed="false">
      <c r="A66" s="54" t="s">
        <v>258</v>
      </c>
      <c r="B66" s="36" t="s">
        <v>259</v>
      </c>
      <c r="C66" s="10"/>
      <c r="D66" s="48" t="n">
        <f aca="false">D67</f>
        <v>0</v>
      </c>
    </row>
    <row r="67" customFormat="false" ht="78.75" hidden="false" customHeight="false" outlineLevel="0" collapsed="false">
      <c r="A67" s="54" t="s">
        <v>260</v>
      </c>
      <c r="B67" s="36" t="s">
        <v>261</v>
      </c>
      <c r="C67" s="10" t="n">
        <v>200</v>
      </c>
      <c r="D67" s="48" t="n">
        <v>0</v>
      </c>
    </row>
    <row r="68" customFormat="false" ht="57.75" hidden="false" customHeight="true" outlineLevel="0" collapsed="false">
      <c r="A68" s="28" t="s">
        <v>262</v>
      </c>
      <c r="B68" s="29" t="s">
        <v>263</v>
      </c>
      <c r="C68" s="43"/>
      <c r="D68" s="44" t="n">
        <f aca="false">D69</f>
        <v>4000</v>
      </c>
    </row>
    <row r="69" customFormat="false" ht="31.5" hidden="false" customHeight="false" outlineLevel="0" collapsed="false">
      <c r="A69" s="45" t="s">
        <v>264</v>
      </c>
      <c r="B69" s="33" t="s">
        <v>265</v>
      </c>
      <c r="C69" s="46"/>
      <c r="D69" s="47" t="n">
        <f aca="false">D70</f>
        <v>4000</v>
      </c>
    </row>
    <row r="70" customFormat="false" ht="31.5" hidden="false" customHeight="false" outlineLevel="0" collapsed="false">
      <c r="A70" s="17" t="s">
        <v>266</v>
      </c>
      <c r="B70" s="36" t="s">
        <v>267</v>
      </c>
      <c r="C70" s="10"/>
      <c r="D70" s="48" t="n">
        <f aca="false">D71</f>
        <v>4000</v>
      </c>
    </row>
    <row r="71" customFormat="false" ht="47.25" hidden="false" customHeight="false" outlineLevel="0" collapsed="false">
      <c r="A71" s="17" t="s">
        <v>268</v>
      </c>
      <c r="B71" s="36" t="s">
        <v>269</v>
      </c>
      <c r="C71" s="10" t="n">
        <v>200</v>
      </c>
      <c r="D71" s="48" t="n">
        <v>4000</v>
      </c>
    </row>
    <row r="72" customFormat="false" ht="68.25" hidden="false" customHeight="true" outlineLevel="0" collapsed="false">
      <c r="A72" s="28" t="s">
        <v>270</v>
      </c>
      <c r="B72" s="29" t="s">
        <v>271</v>
      </c>
      <c r="C72" s="43"/>
      <c r="D72" s="44" t="n">
        <f aca="false">D73</f>
        <v>50000</v>
      </c>
    </row>
    <row r="73" customFormat="false" ht="47.25" hidden="false" customHeight="false" outlineLevel="0" collapsed="false">
      <c r="A73" s="45" t="s">
        <v>272</v>
      </c>
      <c r="B73" s="33" t="s">
        <v>273</v>
      </c>
      <c r="C73" s="46"/>
      <c r="D73" s="47" t="n">
        <f aca="false">D74</f>
        <v>50000</v>
      </c>
    </row>
    <row r="74" customFormat="false" ht="47.25" hidden="false" customHeight="false" outlineLevel="0" collapsed="false">
      <c r="A74" s="17" t="s">
        <v>274</v>
      </c>
      <c r="B74" s="36" t="s">
        <v>275</v>
      </c>
      <c r="C74" s="10"/>
      <c r="D74" s="48" t="n">
        <f aca="false">D75</f>
        <v>50000</v>
      </c>
    </row>
    <row r="75" customFormat="false" ht="78.75" hidden="false" customHeight="false" outlineLevel="0" collapsed="false">
      <c r="A75" s="17" t="s">
        <v>276</v>
      </c>
      <c r="B75" s="36" t="s">
        <v>277</v>
      </c>
      <c r="C75" s="10" t="n">
        <v>200</v>
      </c>
      <c r="D75" s="48" t="n">
        <v>50000</v>
      </c>
    </row>
    <row r="76" customFormat="false" ht="63" hidden="false" customHeight="false" outlineLevel="0" collapsed="false">
      <c r="A76" s="28" t="s">
        <v>278</v>
      </c>
      <c r="B76" s="29" t="s">
        <v>279</v>
      </c>
      <c r="C76" s="43"/>
      <c r="D76" s="44" t="n">
        <f aca="false">D77+D81+D84</f>
        <v>2850000</v>
      </c>
    </row>
    <row r="77" customFormat="false" ht="31.5" hidden="false" customHeight="false" outlineLevel="0" collapsed="false">
      <c r="A77" s="45" t="s">
        <v>280</v>
      </c>
      <c r="B77" s="33" t="s">
        <v>281</v>
      </c>
      <c r="C77" s="46"/>
      <c r="D77" s="47" t="n">
        <f aca="false">D78</f>
        <v>1479758.41</v>
      </c>
    </row>
    <row r="78" customFormat="false" ht="63" hidden="false" customHeight="false" outlineLevel="0" collapsed="false">
      <c r="A78" s="17" t="s">
        <v>282</v>
      </c>
      <c r="B78" s="36" t="s">
        <v>283</v>
      </c>
      <c r="C78" s="10"/>
      <c r="D78" s="48" t="n">
        <f aca="false">D79+D80</f>
        <v>1479758.41</v>
      </c>
    </row>
    <row r="79" customFormat="false" ht="63" hidden="false" customHeight="false" outlineLevel="0" collapsed="false">
      <c r="A79" s="17" t="s">
        <v>284</v>
      </c>
      <c r="B79" s="36" t="s">
        <v>285</v>
      </c>
      <c r="C79" s="10" t="n">
        <v>200</v>
      </c>
      <c r="D79" s="56" t="n">
        <v>979758.41</v>
      </c>
    </row>
    <row r="80" customFormat="false" ht="94.5" hidden="false" customHeight="false" outlineLevel="0" collapsed="false">
      <c r="A80" s="17" t="s">
        <v>286</v>
      </c>
      <c r="B80" s="36" t="s">
        <v>287</v>
      </c>
      <c r="C80" s="10" t="n">
        <v>200</v>
      </c>
      <c r="D80" s="57" t="n">
        <v>500000</v>
      </c>
    </row>
    <row r="81" customFormat="false" ht="21.75" hidden="false" customHeight="true" outlineLevel="0" collapsed="false">
      <c r="A81" s="45" t="s">
        <v>288</v>
      </c>
      <c r="B81" s="33" t="s">
        <v>289</v>
      </c>
      <c r="C81" s="46"/>
      <c r="D81" s="47" t="n">
        <f aca="false">D82</f>
        <v>500000</v>
      </c>
    </row>
    <row r="82" customFormat="false" ht="53.25" hidden="false" customHeight="true" outlineLevel="0" collapsed="false">
      <c r="A82" s="17" t="s">
        <v>290</v>
      </c>
      <c r="B82" s="36" t="s">
        <v>291</v>
      </c>
      <c r="C82" s="10"/>
      <c r="D82" s="48" t="n">
        <f aca="false">D83</f>
        <v>500000</v>
      </c>
    </row>
    <row r="83" customFormat="false" ht="45.75" hidden="false" customHeight="true" outlineLevel="0" collapsed="false">
      <c r="A83" s="17" t="s">
        <v>292</v>
      </c>
      <c r="B83" s="36" t="s">
        <v>293</v>
      </c>
      <c r="C83" s="10" t="n">
        <v>200</v>
      </c>
      <c r="D83" s="48" t="n">
        <v>500000</v>
      </c>
    </row>
    <row r="84" customFormat="false" ht="33.75" hidden="false" customHeight="true" outlineLevel="0" collapsed="false">
      <c r="A84" s="45" t="s">
        <v>294</v>
      </c>
      <c r="B84" s="33" t="s">
        <v>295</v>
      </c>
      <c r="C84" s="46"/>
      <c r="D84" s="47" t="n">
        <f aca="false">D85</f>
        <v>870241.59</v>
      </c>
    </row>
    <row r="85" customFormat="false" ht="63.75" hidden="false" customHeight="true" outlineLevel="0" collapsed="false">
      <c r="A85" s="17" t="s">
        <v>296</v>
      </c>
      <c r="B85" s="36" t="s">
        <v>297</v>
      </c>
      <c r="C85" s="10"/>
      <c r="D85" s="48" t="n">
        <f aca="false">D86+D87+D88+D89+D90</f>
        <v>870241.59</v>
      </c>
    </row>
    <row r="86" customFormat="false" ht="67.5" hidden="false" customHeight="true" outlineLevel="0" collapsed="false">
      <c r="A86" s="17" t="s">
        <v>298</v>
      </c>
      <c r="B86" s="36" t="s">
        <v>299</v>
      </c>
      <c r="C86" s="10" t="n">
        <v>200</v>
      </c>
      <c r="D86" s="48" t="n">
        <v>61500</v>
      </c>
    </row>
    <row r="87" customFormat="false" ht="63" hidden="false" customHeight="false" outlineLevel="0" collapsed="false">
      <c r="A87" s="17" t="s">
        <v>300</v>
      </c>
      <c r="B87" s="36" t="s">
        <v>301</v>
      </c>
      <c r="C87" s="10" t="n">
        <v>200</v>
      </c>
      <c r="D87" s="48" t="n">
        <v>0</v>
      </c>
    </row>
    <row r="88" customFormat="false" ht="78.75" hidden="false" customHeight="false" outlineLevel="0" collapsed="false">
      <c r="A88" s="17" t="s">
        <v>302</v>
      </c>
      <c r="B88" s="36" t="s">
        <v>303</v>
      </c>
      <c r="C88" s="10" t="n">
        <v>200</v>
      </c>
      <c r="D88" s="48" t="n">
        <v>50000</v>
      </c>
    </row>
    <row r="89" customFormat="false" ht="47.25" hidden="false" customHeight="false" outlineLevel="0" collapsed="false">
      <c r="A89" s="17" t="s">
        <v>304</v>
      </c>
      <c r="B89" s="36" t="s">
        <v>305</v>
      </c>
      <c r="C89" s="10" t="n">
        <v>200</v>
      </c>
      <c r="D89" s="48" t="n">
        <v>700000</v>
      </c>
    </row>
    <row r="90" customFormat="false" ht="67.5" hidden="false" customHeight="true" outlineLevel="0" collapsed="false">
      <c r="A90" s="17" t="s">
        <v>306</v>
      </c>
      <c r="B90" s="36" t="s">
        <v>307</v>
      </c>
      <c r="C90" s="10" t="n">
        <v>200</v>
      </c>
      <c r="D90" s="48" t="n">
        <v>58741.59</v>
      </c>
    </row>
    <row r="91" customFormat="false" ht="33" hidden="false" customHeight="true" outlineLevel="0" collapsed="false">
      <c r="A91" s="28" t="s">
        <v>308</v>
      </c>
      <c r="B91" s="29" t="s">
        <v>309</v>
      </c>
      <c r="C91" s="43"/>
      <c r="D91" s="44" t="n">
        <f aca="false">D92+D104</f>
        <v>5982636.42</v>
      </c>
    </row>
    <row r="92" customFormat="false" ht="16.5" hidden="false" customHeight="false" outlineLevel="0" collapsed="false">
      <c r="A92" s="51" t="s">
        <v>310</v>
      </c>
      <c r="B92" s="58" t="n">
        <v>4300000000</v>
      </c>
      <c r="C92" s="58"/>
      <c r="D92" s="59" t="n">
        <f aca="false">D93</f>
        <v>5636886.42</v>
      </c>
    </row>
    <row r="93" customFormat="false" ht="94.5" hidden="false" customHeight="false" outlineLevel="0" collapsed="false">
      <c r="A93" s="60" t="s">
        <v>311</v>
      </c>
      <c r="B93" s="61" t="n">
        <v>4390000000</v>
      </c>
      <c r="C93" s="61"/>
      <c r="D93" s="62" t="n">
        <f aca="false">D94+D95+D96+D97+D98+D99+D100+D101+D102+D103</f>
        <v>5636886.42</v>
      </c>
    </row>
    <row r="94" customFormat="false" ht="78.75" hidden="false" customHeight="false" outlineLevel="0" collapsed="false">
      <c r="A94" s="17" t="s">
        <v>312</v>
      </c>
      <c r="B94" s="10" t="n">
        <v>4390096040</v>
      </c>
      <c r="C94" s="10" t="n">
        <v>200</v>
      </c>
      <c r="D94" s="39" t="n">
        <v>300000</v>
      </c>
    </row>
    <row r="95" customFormat="false" ht="78.75" hidden="false" customHeight="false" outlineLevel="0" collapsed="false">
      <c r="A95" s="17" t="s">
        <v>313</v>
      </c>
      <c r="B95" s="10" t="n">
        <v>4390096041</v>
      </c>
      <c r="C95" s="10" t="n">
        <v>200</v>
      </c>
      <c r="D95" s="39" t="n">
        <v>1147659</v>
      </c>
    </row>
    <row r="96" customFormat="false" ht="94.5" hidden="false" customHeight="true" outlineLevel="0" collapsed="false">
      <c r="A96" s="17" t="s">
        <v>314</v>
      </c>
      <c r="B96" s="10" t="n">
        <v>4390096042</v>
      </c>
      <c r="C96" s="10" t="n">
        <v>200</v>
      </c>
      <c r="D96" s="39" t="n">
        <v>177705</v>
      </c>
    </row>
    <row r="97" customFormat="false" ht="75.75" hidden="false" customHeight="true" outlineLevel="0" collapsed="false">
      <c r="A97" s="17" t="s">
        <v>315</v>
      </c>
      <c r="B97" s="10" t="n">
        <v>4390096043</v>
      </c>
      <c r="C97" s="10" t="n">
        <v>200</v>
      </c>
      <c r="D97" s="39" t="n">
        <v>807655.62</v>
      </c>
    </row>
    <row r="98" customFormat="false" ht="81" hidden="false" customHeight="true" outlineLevel="0" collapsed="false">
      <c r="A98" s="17" t="s">
        <v>316</v>
      </c>
      <c r="B98" s="10" t="n">
        <v>4390096044</v>
      </c>
      <c r="C98" s="10" t="n">
        <v>200</v>
      </c>
      <c r="D98" s="39" t="n">
        <v>417837.6</v>
      </c>
    </row>
    <row r="99" customFormat="false" ht="76.5" hidden="false" customHeight="true" outlineLevel="0" collapsed="false">
      <c r="A99" s="17" t="s">
        <v>317</v>
      </c>
      <c r="B99" s="10" t="n">
        <v>4390096046</v>
      </c>
      <c r="C99" s="10" t="n">
        <v>200</v>
      </c>
      <c r="D99" s="39" t="n">
        <v>100000</v>
      </c>
    </row>
    <row r="100" customFormat="false" ht="110.25" hidden="false" customHeight="false" outlineLevel="0" collapsed="false">
      <c r="A100" s="17" t="s">
        <v>318</v>
      </c>
      <c r="B100" s="63" t="n">
        <v>4390096047</v>
      </c>
      <c r="C100" s="63" t="n">
        <v>200</v>
      </c>
      <c r="D100" s="64" t="n">
        <v>10000</v>
      </c>
    </row>
    <row r="101" customFormat="false" ht="93" hidden="false" customHeight="true" outlineLevel="0" collapsed="false">
      <c r="A101" s="65" t="s">
        <v>319</v>
      </c>
      <c r="B101" s="63" t="n">
        <v>4390096048</v>
      </c>
      <c r="C101" s="63" t="n">
        <v>200</v>
      </c>
      <c r="D101" s="64" t="n">
        <v>406000</v>
      </c>
    </row>
    <row r="102" customFormat="false" ht="93" hidden="false" customHeight="true" outlineLevel="0" collapsed="false">
      <c r="A102" s="17" t="s">
        <v>320</v>
      </c>
      <c r="B102" s="10" t="n">
        <v>4390096049</v>
      </c>
      <c r="C102" s="10" t="n">
        <v>200</v>
      </c>
      <c r="D102" s="66" t="n">
        <v>812439</v>
      </c>
    </row>
    <row r="103" customFormat="false" ht="110.25" hidden="false" customHeight="false" outlineLevel="0" collapsed="false">
      <c r="A103" s="65" t="s">
        <v>321</v>
      </c>
      <c r="B103" s="63" t="n">
        <v>4390096051</v>
      </c>
      <c r="C103" s="63" t="n">
        <v>200</v>
      </c>
      <c r="D103" s="64" t="n">
        <v>1457590.2</v>
      </c>
    </row>
    <row r="104" customFormat="false" ht="15.75" hidden="false" customHeight="false" outlineLevel="0" collapsed="false">
      <c r="A104" s="67" t="s">
        <v>322</v>
      </c>
      <c r="B104" s="68" t="s">
        <v>323</v>
      </c>
      <c r="C104" s="69"/>
      <c r="D104" s="70" t="n">
        <f aca="false">D105</f>
        <v>345750</v>
      </c>
    </row>
    <row r="105" customFormat="false" ht="47.25" hidden="false" customHeight="false" outlineLevel="0" collapsed="false">
      <c r="A105" s="17" t="s">
        <v>324</v>
      </c>
      <c r="B105" s="36" t="s">
        <v>323</v>
      </c>
      <c r="C105" s="10"/>
      <c r="D105" s="48" t="n">
        <f aca="false">D106+D107</f>
        <v>345750</v>
      </c>
    </row>
    <row r="106" customFormat="false" ht="110.25" hidden="false" customHeight="false" outlineLevel="0" collapsed="false">
      <c r="A106" s="17" t="s">
        <v>325</v>
      </c>
      <c r="B106" s="10" t="n">
        <v>4490051180</v>
      </c>
      <c r="C106" s="10" t="n">
        <v>100</v>
      </c>
      <c r="D106" s="48" t="n">
        <v>325750</v>
      </c>
    </row>
    <row r="107" customFormat="false" ht="66" hidden="false" customHeight="true" outlineLevel="0" collapsed="false">
      <c r="A107" s="17" t="s">
        <v>326</v>
      </c>
      <c r="B107" s="10" t="n">
        <v>4490051180</v>
      </c>
      <c r="C107" s="10" t="n">
        <v>200</v>
      </c>
      <c r="D107" s="48" t="n">
        <v>20000</v>
      </c>
    </row>
    <row r="108" customFormat="false" ht="15.75" hidden="false" customHeight="false" outlineLevel="0" collapsed="false">
      <c r="A108" s="17" t="s">
        <v>124</v>
      </c>
      <c r="B108" s="10"/>
      <c r="C108" s="10"/>
      <c r="D108" s="48" t="n">
        <f aca="false">D15+D20+D45+D50+D68+D72+D76+D91</f>
        <v>22179760.55</v>
      </c>
    </row>
    <row r="114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27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28</v>
      </c>
      <c r="E4" s="75"/>
      <c r="F4" s="2"/>
    </row>
    <row r="5" customFormat="false" ht="15.75" hidden="true" customHeight="false" outlineLevel="0" collapsed="false">
      <c r="A5" s="13" t="s">
        <v>329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0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1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2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3</v>
      </c>
      <c r="E9" s="4"/>
    </row>
    <row r="10" customFormat="false" ht="88.5" hidden="false" customHeight="true" outlineLevel="0" collapsed="false">
      <c r="A10" s="27" t="s">
        <v>334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5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6</v>
      </c>
      <c r="B29" s="36" t="s">
        <v>194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4</v>
      </c>
      <c r="B40" s="33" t="s">
        <v>215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37</v>
      </c>
      <c r="B43" s="29" t="s">
        <v>221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38</v>
      </c>
      <c r="B46" s="36" t="s">
        <v>227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39</v>
      </c>
      <c r="B52" s="36" t="s">
        <v>237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3</v>
      </c>
      <c r="B54" s="33" t="s">
        <v>244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5</v>
      </c>
      <c r="B55" s="36" t="s">
        <v>246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47</v>
      </c>
      <c r="B56" s="36" t="s">
        <v>248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49</v>
      </c>
      <c r="B57" s="33" t="s">
        <v>250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1</v>
      </c>
      <c r="B58" s="36" t="s">
        <v>252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3</v>
      </c>
      <c r="B59" s="36" t="s">
        <v>254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5</v>
      </c>
      <c r="B60" s="36" t="s">
        <v>254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6</v>
      </c>
      <c r="B61" s="33" t="s">
        <v>257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58</v>
      </c>
      <c r="B62" s="36" t="s">
        <v>259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0</v>
      </c>
      <c r="B63" s="36" t="s">
        <v>261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2</v>
      </c>
      <c r="B64" s="29" t="s">
        <v>263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4</v>
      </c>
      <c r="B65" s="33" t="s">
        <v>265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6</v>
      </c>
      <c r="B66" s="36" t="s">
        <v>267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68</v>
      </c>
      <c r="B67" s="36" t="s">
        <v>269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0</v>
      </c>
      <c r="B68" s="29" t="s">
        <v>271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2</v>
      </c>
      <c r="B69" s="33" t="s">
        <v>273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4</v>
      </c>
      <c r="B70" s="36" t="s">
        <v>275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6</v>
      </c>
      <c r="B71" s="36" t="s">
        <v>277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78</v>
      </c>
      <c r="B72" s="29" t="s">
        <v>279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0</v>
      </c>
      <c r="B73" s="33" t="s">
        <v>281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2</v>
      </c>
      <c r="B74" s="36" t="s">
        <v>283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4</v>
      </c>
      <c r="B75" s="36" t="s">
        <v>285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6</v>
      </c>
      <c r="B76" s="36" t="s">
        <v>287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88</v>
      </c>
      <c r="B77" s="33" t="s">
        <v>289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0</v>
      </c>
      <c r="B78" s="36" t="s">
        <v>291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0</v>
      </c>
      <c r="B79" s="36" t="s">
        <v>293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4</v>
      </c>
      <c r="B80" s="33" t="s">
        <v>295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6</v>
      </c>
      <c r="B81" s="36" t="s">
        <v>297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1</v>
      </c>
      <c r="B82" s="36" t="s">
        <v>299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0</v>
      </c>
      <c r="B83" s="36" t="s">
        <v>301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2</v>
      </c>
      <c r="B84" s="36" t="s">
        <v>303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3</v>
      </c>
      <c r="B85" s="36" t="s">
        <v>305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6</v>
      </c>
      <c r="B86" s="36" t="s">
        <v>307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08</v>
      </c>
      <c r="B87" s="29" t="s">
        <v>309</v>
      </c>
      <c r="C87" s="43"/>
      <c r="D87" s="77" t="n">
        <f aca="false">D88+D99</f>
        <v>14481405.61</v>
      </c>
      <c r="E87" s="77" t="n">
        <f aca="false">E88+E99</f>
        <v>2516515.61</v>
      </c>
    </row>
    <row r="88" customFormat="false" ht="15.75" hidden="false" customHeight="false" outlineLevel="0" collapsed="false">
      <c r="A88" s="45" t="s">
        <v>322</v>
      </c>
      <c r="B88" s="46" t="n">
        <v>4300000000</v>
      </c>
      <c r="C88" s="46"/>
      <c r="D88" s="78" t="n">
        <f aca="false">D89</f>
        <v>14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1</v>
      </c>
      <c r="B89" s="10" t="n">
        <v>4390000000</v>
      </c>
      <c r="C89" s="10"/>
      <c r="D89" s="79" t="n">
        <f aca="false">D90+D91+D92+D93+D94+D95+D96+D97+D98</f>
        <v>14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2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3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4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5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6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17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19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0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7.5" hidden="false" customHeight="false" outlineLevel="0" collapsed="false">
      <c r="A98" s="65" t="s">
        <v>321</v>
      </c>
      <c r="B98" s="63" t="n">
        <v>4390096051</v>
      </c>
      <c r="C98" s="63" t="n">
        <v>200</v>
      </c>
      <c r="D98" s="66" t="n">
        <v>12000000</v>
      </c>
      <c r="E98" s="39" t="n">
        <v>0</v>
      </c>
    </row>
    <row r="99" customFormat="false" ht="15.75" hidden="false" customHeight="false" outlineLevel="0" collapsed="false">
      <c r="A99" s="45" t="s">
        <v>322</v>
      </c>
      <c r="B99" s="33" t="s">
        <v>323</v>
      </c>
      <c r="C99" s="46"/>
      <c r="D99" s="78" t="n">
        <f aca="false">D100</f>
        <v>380280</v>
      </c>
      <c r="E99" s="78" t="n">
        <f aca="false">E100</f>
        <v>415390</v>
      </c>
    </row>
    <row r="100" customFormat="false" ht="78.75" hidden="false" customHeight="false" outlineLevel="0" collapsed="false">
      <c r="A100" s="87" t="s">
        <v>324</v>
      </c>
      <c r="B100" s="88" t="s">
        <v>323</v>
      </c>
      <c r="C100" s="89"/>
      <c r="D100" s="84" t="n">
        <f aca="false">D101+D102</f>
        <v>380280</v>
      </c>
      <c r="E100" s="84" t="n">
        <f aca="false">E101+E102</f>
        <v>415390</v>
      </c>
    </row>
    <row r="101" customFormat="false" ht="173.25" hidden="false" customHeight="false" outlineLevel="0" collapsed="false">
      <c r="A101" s="17" t="s">
        <v>325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6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9" t="n">
        <f aca="false">D13+D18+D43+D48+D64+D68+D72+D87</f>
        <v>24422427.92</v>
      </c>
      <c r="E103" s="79" t="n">
        <f aca="false">E13+E18+E43+E48+E64+E68+E72+E87</f>
        <v>10438139.92</v>
      </c>
    </row>
    <row r="104" customFormat="false" ht="15" hidden="false" customHeight="false" outlineLevel="0" collapsed="false">
      <c r="D104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A37:F37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4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5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6</v>
      </c>
      <c r="F6" s="13"/>
      <c r="G6" s="13"/>
      <c r="J6" s="2"/>
    </row>
    <row r="7" customFormat="false" ht="105" hidden="false" customHeight="true" outlineLevel="0" collapsed="false">
      <c r="E7" s="4" t="s">
        <v>347</v>
      </c>
      <c r="F7" s="4"/>
      <c r="G7" s="4"/>
      <c r="H7" s="4"/>
    </row>
    <row r="8" customFormat="false" ht="42.75" hidden="false" customHeight="true" outlineLevel="0" collapsed="false">
      <c r="A8" s="92" t="s">
        <v>348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59</v>
      </c>
      <c r="B9" s="8" t="s">
        <v>349</v>
      </c>
      <c r="C9" s="8" t="s">
        <v>350</v>
      </c>
      <c r="D9" s="8" t="s">
        <v>351</v>
      </c>
      <c r="E9" s="8" t="s">
        <v>352</v>
      </c>
      <c r="F9" s="8" t="s">
        <v>161</v>
      </c>
      <c r="G9" s="8" t="s">
        <v>353</v>
      </c>
      <c r="H9" s="8" t="s">
        <v>132</v>
      </c>
    </row>
    <row r="10" customFormat="false" ht="37.5" hidden="false" customHeight="true" outlineLevel="0" collapsed="false">
      <c r="A10" s="17" t="s">
        <v>354</v>
      </c>
      <c r="B10" s="10" t="n">
        <v>905</v>
      </c>
      <c r="C10" s="10"/>
      <c r="D10" s="10"/>
      <c r="E10" s="10"/>
      <c r="F10" s="10"/>
      <c r="G10" s="39" t="n">
        <f aca="false">SUM(G11:G47)</f>
        <v>14059718.42</v>
      </c>
      <c r="H10" s="93" t="n">
        <v>100000</v>
      </c>
    </row>
    <row r="11" customFormat="false" ht="126.75" hidden="false" customHeight="true" outlineLevel="0" collapsed="false">
      <c r="A11" s="17" t="s">
        <v>355</v>
      </c>
      <c r="B11" s="36" t="s">
        <v>356</v>
      </c>
      <c r="C11" s="36" t="s">
        <v>357</v>
      </c>
      <c r="D11" s="36" t="s">
        <v>358</v>
      </c>
      <c r="E11" s="36" t="s">
        <v>180</v>
      </c>
      <c r="F11" s="36" t="s">
        <v>359</v>
      </c>
      <c r="G11" s="48" t="n">
        <v>945135.08</v>
      </c>
      <c r="H11" s="93" t="n">
        <v>100000</v>
      </c>
    </row>
    <row r="12" customFormat="false" ht="126" hidden="false" customHeight="false" outlineLevel="0" collapsed="false">
      <c r="A12" s="17" t="s">
        <v>183</v>
      </c>
      <c r="B12" s="36" t="s">
        <v>356</v>
      </c>
      <c r="C12" s="36" t="s">
        <v>357</v>
      </c>
      <c r="D12" s="36" t="s">
        <v>360</v>
      </c>
      <c r="E12" s="36" t="s">
        <v>184</v>
      </c>
      <c r="F12" s="36" t="s">
        <v>359</v>
      </c>
      <c r="G12" s="48" t="n">
        <v>2820696.16</v>
      </c>
      <c r="H12" s="93" t="n">
        <v>100000</v>
      </c>
      <c r="J12" s="0" t="s">
        <v>361</v>
      </c>
    </row>
    <row r="13" customFormat="false" ht="78.75" hidden="false" customHeight="false" outlineLevel="0" collapsed="false">
      <c r="A13" s="17" t="s">
        <v>185</v>
      </c>
      <c r="B13" s="36" t="s">
        <v>356</v>
      </c>
      <c r="C13" s="36" t="s">
        <v>357</v>
      </c>
      <c r="D13" s="36" t="s">
        <v>360</v>
      </c>
      <c r="E13" s="36" t="s">
        <v>184</v>
      </c>
      <c r="F13" s="36" t="s">
        <v>172</v>
      </c>
      <c r="G13" s="48" t="n">
        <v>468947.58</v>
      </c>
      <c r="H13" s="93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6</v>
      </c>
      <c r="C14" s="36" t="s">
        <v>357</v>
      </c>
      <c r="D14" s="36" t="s">
        <v>360</v>
      </c>
      <c r="E14" s="36" t="s">
        <v>184</v>
      </c>
      <c r="F14" s="36" t="s">
        <v>362</v>
      </c>
      <c r="G14" s="49" t="n">
        <v>2000</v>
      </c>
      <c r="H14" s="93" t="n">
        <v>2683046.4</v>
      </c>
    </row>
    <row r="15" customFormat="false" ht="126" hidden="false" customHeight="false" outlineLevel="0" collapsed="false">
      <c r="A15" s="17" t="s">
        <v>187</v>
      </c>
      <c r="B15" s="36" t="s">
        <v>363</v>
      </c>
      <c r="C15" s="36" t="s">
        <v>357</v>
      </c>
      <c r="D15" s="36" t="s">
        <v>364</v>
      </c>
      <c r="E15" s="36" t="s">
        <v>188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199</v>
      </c>
      <c r="B16" s="36" t="s">
        <v>356</v>
      </c>
      <c r="C16" s="36" t="s">
        <v>357</v>
      </c>
      <c r="D16" s="36" t="s">
        <v>365</v>
      </c>
      <c r="E16" s="36" t="s">
        <v>200</v>
      </c>
      <c r="F16" s="36" t="s">
        <v>366</v>
      </c>
      <c r="G16" s="39" t="n">
        <v>40000</v>
      </c>
      <c r="H16" s="93"/>
    </row>
    <row r="17" customFormat="false" ht="148.5" hidden="false" customHeight="true" outlineLevel="0" collapsed="false">
      <c r="A17" s="38" t="s">
        <v>168</v>
      </c>
      <c r="B17" s="36" t="s">
        <v>356</v>
      </c>
      <c r="C17" s="36" t="s">
        <v>357</v>
      </c>
      <c r="D17" s="36" t="s">
        <v>367</v>
      </c>
      <c r="E17" s="36" t="s">
        <v>169</v>
      </c>
      <c r="F17" s="36" t="s">
        <v>172</v>
      </c>
      <c r="G17" s="39" t="n">
        <v>15000</v>
      </c>
      <c r="H17" s="93"/>
    </row>
    <row r="18" customFormat="false" ht="67.5" hidden="false" customHeight="true" outlineLevel="0" collapsed="false">
      <c r="A18" s="38" t="s">
        <v>170</v>
      </c>
      <c r="B18" s="36" t="s">
        <v>356</v>
      </c>
      <c r="C18" s="36" t="s">
        <v>357</v>
      </c>
      <c r="D18" s="36" t="s">
        <v>367</v>
      </c>
      <c r="E18" s="36" t="s">
        <v>171</v>
      </c>
      <c r="F18" s="36" t="s">
        <v>172</v>
      </c>
      <c r="G18" s="39" t="n">
        <v>11550</v>
      </c>
      <c r="H18" s="93"/>
    </row>
    <row r="19" customFormat="false" ht="78.75" hidden="false" customHeight="false" outlineLevel="0" collapsed="false">
      <c r="A19" s="17" t="s">
        <v>368</v>
      </c>
      <c r="B19" s="36" t="s">
        <v>356</v>
      </c>
      <c r="C19" s="36" t="s">
        <v>357</v>
      </c>
      <c r="D19" s="36" t="s">
        <v>367</v>
      </c>
      <c r="E19" s="36" t="s">
        <v>194</v>
      </c>
      <c r="F19" s="36" t="s">
        <v>172</v>
      </c>
      <c r="G19" s="39" t="n">
        <v>296070</v>
      </c>
      <c r="H19" s="93"/>
    </row>
    <row r="20" customFormat="false" ht="135" hidden="false" customHeight="true" outlineLevel="0" collapsed="false">
      <c r="A20" s="17" t="s">
        <v>369</v>
      </c>
      <c r="B20" s="36" t="s">
        <v>356</v>
      </c>
      <c r="C20" s="36" t="s">
        <v>357</v>
      </c>
      <c r="D20" s="36" t="s">
        <v>367</v>
      </c>
      <c r="E20" s="36" t="s">
        <v>206</v>
      </c>
      <c r="F20" s="36" t="s">
        <v>172</v>
      </c>
      <c r="G20" s="48" t="n">
        <v>13542</v>
      </c>
      <c r="H20" s="93"/>
    </row>
    <row r="21" customFormat="false" ht="96.75" hidden="false" customHeight="true" outlineLevel="0" collapsed="false">
      <c r="A21" s="17" t="s">
        <v>207</v>
      </c>
      <c r="B21" s="36" t="s">
        <v>356</v>
      </c>
      <c r="C21" s="36" t="s">
        <v>357</v>
      </c>
      <c r="D21" s="36" t="s">
        <v>367</v>
      </c>
      <c r="E21" s="36" t="s">
        <v>206</v>
      </c>
      <c r="F21" s="36" t="s">
        <v>362</v>
      </c>
      <c r="G21" s="48" t="n">
        <v>7458</v>
      </c>
      <c r="H21" s="93"/>
    </row>
    <row r="22" customFormat="false" ht="99.75" hidden="false" customHeight="true" outlineLevel="0" collapsed="false">
      <c r="A22" s="17" t="s">
        <v>370</v>
      </c>
      <c r="B22" s="36" t="s">
        <v>356</v>
      </c>
      <c r="C22" s="36" t="s">
        <v>357</v>
      </c>
      <c r="D22" s="36" t="s">
        <v>367</v>
      </c>
      <c r="E22" s="36" t="s">
        <v>213</v>
      </c>
      <c r="F22" s="36" t="s">
        <v>172</v>
      </c>
      <c r="G22" s="39" t="n">
        <v>10000</v>
      </c>
      <c r="H22" s="93"/>
    </row>
    <row r="23" customFormat="false" ht="78" hidden="false" customHeight="true" outlineLevel="0" collapsed="false">
      <c r="A23" s="17" t="s">
        <v>371</v>
      </c>
      <c r="B23" s="36" t="s">
        <v>356</v>
      </c>
      <c r="C23" s="36" t="s">
        <v>357</v>
      </c>
      <c r="D23" s="36" t="s">
        <v>367</v>
      </c>
      <c r="E23" s="36" t="s">
        <v>269</v>
      </c>
      <c r="F23" s="36" t="s">
        <v>172</v>
      </c>
      <c r="G23" s="39" t="n">
        <v>4000</v>
      </c>
      <c r="H23" s="93"/>
    </row>
    <row r="24" customFormat="false" ht="117" hidden="false" customHeight="true" outlineLevel="0" collapsed="false">
      <c r="A24" s="17" t="s">
        <v>372</v>
      </c>
      <c r="B24" s="36" t="s">
        <v>356</v>
      </c>
      <c r="C24" s="36" t="s">
        <v>357</v>
      </c>
      <c r="D24" s="36" t="s">
        <v>367</v>
      </c>
      <c r="E24" s="36" t="s">
        <v>277</v>
      </c>
      <c r="F24" s="36" t="s">
        <v>172</v>
      </c>
      <c r="G24" s="39" t="n">
        <v>50000</v>
      </c>
      <c r="H24" s="93"/>
    </row>
    <row r="25" customFormat="false" ht="141.75" hidden="false" customHeight="false" outlineLevel="0" collapsed="false">
      <c r="A25" s="17" t="s">
        <v>318</v>
      </c>
      <c r="B25" s="36" t="s">
        <v>356</v>
      </c>
      <c r="C25" s="36" t="s">
        <v>357</v>
      </c>
      <c r="D25" s="36" t="s">
        <v>367</v>
      </c>
      <c r="E25" s="36" t="s">
        <v>373</v>
      </c>
      <c r="F25" s="36" t="s">
        <v>172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4</v>
      </c>
      <c r="B26" s="36" t="s">
        <v>356</v>
      </c>
      <c r="C26" s="36" t="s">
        <v>358</v>
      </c>
      <c r="D26" s="36" t="s">
        <v>375</v>
      </c>
      <c r="E26" s="36" t="s">
        <v>376</v>
      </c>
      <c r="F26" s="36" t="s">
        <v>359</v>
      </c>
      <c r="G26" s="48" t="n">
        <v>325750</v>
      </c>
      <c r="H26" s="93"/>
    </row>
    <row r="27" customFormat="false" ht="77.25" hidden="false" customHeight="true" outlineLevel="0" collapsed="false">
      <c r="A27" s="17" t="s">
        <v>326</v>
      </c>
      <c r="B27" s="36" t="s">
        <v>356</v>
      </c>
      <c r="C27" s="36" t="s">
        <v>358</v>
      </c>
      <c r="D27" s="36" t="s">
        <v>375</v>
      </c>
      <c r="E27" s="36" t="s">
        <v>376</v>
      </c>
      <c r="F27" s="36" t="s">
        <v>172</v>
      </c>
      <c r="G27" s="48" t="n">
        <v>20000</v>
      </c>
      <c r="H27" s="93"/>
    </row>
    <row r="28" customFormat="false" ht="94.5" hidden="false" customHeight="false" outlineLevel="0" collapsed="false">
      <c r="A28" s="17" t="s">
        <v>377</v>
      </c>
      <c r="B28" s="36" t="s">
        <v>356</v>
      </c>
      <c r="C28" s="36" t="s">
        <v>375</v>
      </c>
      <c r="D28" s="36" t="s">
        <v>378</v>
      </c>
      <c r="E28" s="36" t="s">
        <v>227</v>
      </c>
      <c r="F28" s="36" t="s">
        <v>172</v>
      </c>
      <c r="G28" s="48" t="n">
        <v>400000</v>
      </c>
      <c r="H28" s="93"/>
    </row>
    <row r="29" customFormat="false" ht="63" hidden="false" customHeight="false" outlineLevel="0" collapsed="false">
      <c r="A29" s="17" t="s">
        <v>379</v>
      </c>
      <c r="B29" s="36" t="s">
        <v>356</v>
      </c>
      <c r="C29" s="36" t="s">
        <v>375</v>
      </c>
      <c r="D29" s="36" t="s">
        <v>378</v>
      </c>
      <c r="E29" s="36" t="s">
        <v>229</v>
      </c>
      <c r="F29" s="36" t="s">
        <v>172</v>
      </c>
      <c r="G29" s="48" t="n">
        <v>3000</v>
      </c>
      <c r="H29" s="93"/>
    </row>
    <row r="30" customFormat="false" ht="94.5" hidden="false" customHeight="false" outlineLevel="0" collapsed="false">
      <c r="A30" s="17" t="s">
        <v>312</v>
      </c>
      <c r="B30" s="36" t="s">
        <v>356</v>
      </c>
      <c r="C30" s="36" t="s">
        <v>375</v>
      </c>
      <c r="D30" s="36" t="s">
        <v>380</v>
      </c>
      <c r="E30" s="36" t="s">
        <v>381</v>
      </c>
      <c r="F30" s="36" t="s">
        <v>172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6</v>
      </c>
      <c r="B31" s="36" t="s">
        <v>356</v>
      </c>
      <c r="C31" s="36" t="s">
        <v>360</v>
      </c>
      <c r="D31" s="36" t="s">
        <v>382</v>
      </c>
      <c r="E31" s="36" t="s">
        <v>287</v>
      </c>
      <c r="F31" s="36" t="s">
        <v>172</v>
      </c>
      <c r="G31" s="39" t="n">
        <v>500000</v>
      </c>
      <c r="H31" s="93"/>
    </row>
    <row r="32" customFormat="false" ht="117" hidden="false" customHeight="true" outlineLevel="0" collapsed="false">
      <c r="A32" s="17" t="s">
        <v>313</v>
      </c>
      <c r="B32" s="36" t="s">
        <v>356</v>
      </c>
      <c r="C32" s="36" t="s">
        <v>360</v>
      </c>
      <c r="D32" s="36" t="s">
        <v>382</v>
      </c>
      <c r="E32" s="36" t="s">
        <v>383</v>
      </c>
      <c r="F32" s="36" t="s">
        <v>172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4</v>
      </c>
      <c r="B33" s="36" t="s">
        <v>356</v>
      </c>
      <c r="C33" s="36" t="s">
        <v>360</v>
      </c>
      <c r="D33" s="36" t="s">
        <v>382</v>
      </c>
      <c r="E33" s="36" t="s">
        <v>384</v>
      </c>
      <c r="F33" s="36" t="s">
        <v>172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5</v>
      </c>
      <c r="B34" s="36" t="s">
        <v>356</v>
      </c>
      <c r="C34" s="36" t="s">
        <v>360</v>
      </c>
      <c r="D34" s="36" t="s">
        <v>382</v>
      </c>
      <c r="E34" s="36" t="s">
        <v>385</v>
      </c>
      <c r="F34" s="36" t="s">
        <v>172</v>
      </c>
      <c r="G34" s="39" t="n">
        <v>807655.62</v>
      </c>
      <c r="H34" s="93"/>
    </row>
    <row r="35" customFormat="false" ht="110.25" hidden="false" customHeight="false" outlineLevel="0" collapsed="false">
      <c r="A35" s="17" t="s">
        <v>316</v>
      </c>
      <c r="B35" s="36" t="s">
        <v>356</v>
      </c>
      <c r="C35" s="36" t="s">
        <v>360</v>
      </c>
      <c r="D35" s="36" t="s">
        <v>382</v>
      </c>
      <c r="E35" s="36" t="s">
        <v>386</v>
      </c>
      <c r="F35" s="36" t="s">
        <v>172</v>
      </c>
      <c r="G35" s="39" t="n">
        <v>417837.6</v>
      </c>
      <c r="H35" s="93"/>
    </row>
    <row r="36" customFormat="false" ht="126" hidden="false" customHeight="false" outlineLevel="0" collapsed="false">
      <c r="A36" s="17" t="s">
        <v>387</v>
      </c>
      <c r="B36" s="36" t="s">
        <v>356</v>
      </c>
      <c r="C36" s="36" t="s">
        <v>388</v>
      </c>
      <c r="D36" s="36" t="s">
        <v>358</v>
      </c>
      <c r="E36" s="36" t="s">
        <v>389</v>
      </c>
      <c r="F36" s="36" t="s">
        <v>172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1</v>
      </c>
      <c r="B37" s="36" t="s">
        <v>356</v>
      </c>
      <c r="C37" s="36" t="s">
        <v>388</v>
      </c>
      <c r="D37" s="36" t="s">
        <v>358</v>
      </c>
      <c r="E37" s="36" t="s">
        <v>390</v>
      </c>
      <c r="F37" s="36" t="s">
        <v>172</v>
      </c>
      <c r="G37" s="39" t="n">
        <v>1457590.2</v>
      </c>
      <c r="H37" s="93"/>
    </row>
    <row r="38" customFormat="false" ht="78.75" hidden="false" customHeight="false" outlineLevel="0" collapsed="false">
      <c r="A38" s="17" t="s">
        <v>284</v>
      </c>
      <c r="B38" s="36" t="s">
        <v>356</v>
      </c>
      <c r="C38" s="36" t="s">
        <v>388</v>
      </c>
      <c r="D38" s="36" t="s">
        <v>375</v>
      </c>
      <c r="E38" s="36" t="s">
        <v>285</v>
      </c>
      <c r="F38" s="36" t="s">
        <v>172</v>
      </c>
      <c r="G38" s="56" t="n">
        <v>979758.41</v>
      </c>
      <c r="H38" s="93"/>
    </row>
    <row r="39" customFormat="false" ht="82.5" hidden="false" customHeight="true" outlineLevel="0" collapsed="false">
      <c r="A39" s="17" t="s">
        <v>391</v>
      </c>
      <c r="B39" s="36" t="s">
        <v>356</v>
      </c>
      <c r="C39" s="36" t="s">
        <v>388</v>
      </c>
      <c r="D39" s="36" t="s">
        <v>375</v>
      </c>
      <c r="E39" s="36" t="s">
        <v>293</v>
      </c>
      <c r="F39" s="36" t="s">
        <v>172</v>
      </c>
      <c r="G39" s="39" t="n">
        <v>500000</v>
      </c>
      <c r="H39" s="93"/>
    </row>
    <row r="40" customFormat="false" ht="94.5" hidden="false" customHeight="false" outlineLevel="0" collapsed="false">
      <c r="A40" s="17" t="s">
        <v>392</v>
      </c>
      <c r="B40" s="36" t="s">
        <v>356</v>
      </c>
      <c r="C40" s="36" t="s">
        <v>388</v>
      </c>
      <c r="D40" s="36" t="s">
        <v>375</v>
      </c>
      <c r="E40" s="36" t="s">
        <v>299</v>
      </c>
      <c r="F40" s="36" t="s">
        <v>172</v>
      </c>
      <c r="G40" s="39" t="n">
        <v>61500</v>
      </c>
      <c r="H40" s="93"/>
    </row>
    <row r="41" customFormat="false" ht="78.75" hidden="false" customHeight="false" outlineLevel="0" collapsed="false">
      <c r="A41" s="17" t="s">
        <v>300</v>
      </c>
      <c r="B41" s="36" t="s">
        <v>356</v>
      </c>
      <c r="C41" s="36" t="s">
        <v>388</v>
      </c>
      <c r="D41" s="36" t="s">
        <v>375</v>
      </c>
      <c r="E41" s="36" t="s">
        <v>301</v>
      </c>
      <c r="F41" s="36" t="s">
        <v>172</v>
      </c>
      <c r="G41" s="39" t="n">
        <v>0</v>
      </c>
      <c r="H41" s="93"/>
    </row>
    <row r="42" customFormat="false" ht="110.25" hidden="false" customHeight="false" outlineLevel="0" collapsed="false">
      <c r="A42" s="17" t="s">
        <v>302</v>
      </c>
      <c r="B42" s="36" t="s">
        <v>356</v>
      </c>
      <c r="C42" s="36" t="s">
        <v>388</v>
      </c>
      <c r="D42" s="36" t="s">
        <v>375</v>
      </c>
      <c r="E42" s="36" t="s">
        <v>303</v>
      </c>
      <c r="F42" s="36" t="s">
        <v>172</v>
      </c>
      <c r="G42" s="39" t="n">
        <v>50000</v>
      </c>
      <c r="H42" s="93"/>
    </row>
    <row r="43" customFormat="false" ht="63" hidden="false" customHeight="false" outlineLevel="0" collapsed="false">
      <c r="A43" s="17" t="s">
        <v>304</v>
      </c>
      <c r="B43" s="36" t="s">
        <v>356</v>
      </c>
      <c r="C43" s="36" t="s">
        <v>388</v>
      </c>
      <c r="D43" s="36" t="s">
        <v>375</v>
      </c>
      <c r="E43" s="36" t="s">
        <v>305</v>
      </c>
      <c r="F43" s="36" t="s">
        <v>172</v>
      </c>
      <c r="G43" s="39" t="n">
        <v>700000</v>
      </c>
      <c r="H43" s="93"/>
    </row>
    <row r="44" customFormat="false" ht="78.75" hidden="false" customHeight="false" outlineLevel="0" collapsed="false">
      <c r="A44" s="17" t="s">
        <v>393</v>
      </c>
      <c r="B44" s="94" t="s">
        <v>356</v>
      </c>
      <c r="C44" s="95" t="s">
        <v>388</v>
      </c>
      <c r="D44" s="95" t="s">
        <v>375</v>
      </c>
      <c r="E44" s="95" t="s">
        <v>307</v>
      </c>
      <c r="F44" s="95" t="s">
        <v>172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17</v>
      </c>
      <c r="B45" s="94" t="s">
        <v>356</v>
      </c>
      <c r="C45" s="95" t="s">
        <v>388</v>
      </c>
      <c r="D45" s="95" t="s">
        <v>375</v>
      </c>
      <c r="E45" s="10" t="n">
        <v>4390096046</v>
      </c>
      <c r="F45" s="95" t="s">
        <v>172</v>
      </c>
      <c r="G45" s="64" t="n">
        <v>100000</v>
      </c>
      <c r="H45" s="93"/>
    </row>
    <row r="46" customFormat="false" ht="126" hidden="false" customHeight="false" outlineLevel="0" collapsed="false">
      <c r="A46" s="17" t="s">
        <v>319</v>
      </c>
      <c r="B46" s="94" t="s">
        <v>356</v>
      </c>
      <c r="C46" s="95" t="s">
        <v>388</v>
      </c>
      <c r="D46" s="95" t="s">
        <v>375</v>
      </c>
      <c r="E46" s="10" t="n">
        <v>4390096048</v>
      </c>
      <c r="F46" s="95" t="s">
        <v>172</v>
      </c>
      <c r="G46" s="64" t="n">
        <v>406000</v>
      </c>
      <c r="H46" s="93"/>
    </row>
    <row r="47" customFormat="false" ht="110.25" hidden="false" customHeight="false" outlineLevel="0" collapsed="false">
      <c r="A47" s="96" t="s">
        <v>218</v>
      </c>
      <c r="B47" s="94" t="s">
        <v>356</v>
      </c>
      <c r="C47" s="95" t="s">
        <v>378</v>
      </c>
      <c r="D47" s="95" t="s">
        <v>357</v>
      </c>
      <c r="E47" s="95" t="s">
        <v>219</v>
      </c>
      <c r="F47" s="95" t="s">
        <v>394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5</v>
      </c>
      <c r="B48" s="36" t="s">
        <v>356</v>
      </c>
      <c r="C48" s="36"/>
      <c r="D48" s="36"/>
      <c r="E48" s="36"/>
      <c r="F48" s="36"/>
      <c r="G48" s="79" t="n">
        <f aca="false">SUM(G49:G57)</f>
        <v>8120042.13</v>
      </c>
      <c r="H48" s="93"/>
    </row>
    <row r="49" customFormat="false" ht="126" hidden="false" customHeight="false" outlineLevel="0" collapsed="false">
      <c r="A49" s="17" t="s">
        <v>396</v>
      </c>
      <c r="B49" s="36" t="s">
        <v>356</v>
      </c>
      <c r="C49" s="36" t="s">
        <v>397</v>
      </c>
      <c r="D49" s="36" t="s">
        <v>357</v>
      </c>
      <c r="E49" s="36" t="s">
        <v>237</v>
      </c>
      <c r="F49" s="36" t="s">
        <v>359</v>
      </c>
      <c r="G49" s="48" t="n">
        <v>3087502.13</v>
      </c>
      <c r="H49" s="93"/>
    </row>
    <row r="50" customFormat="false" ht="78" hidden="false" customHeight="true" outlineLevel="0" collapsed="false">
      <c r="A50" s="17" t="s">
        <v>398</v>
      </c>
      <c r="B50" s="36" t="s">
        <v>356</v>
      </c>
      <c r="C50" s="36" t="s">
        <v>397</v>
      </c>
      <c r="D50" s="36" t="s">
        <v>357</v>
      </c>
      <c r="E50" s="36" t="s">
        <v>237</v>
      </c>
      <c r="F50" s="36" t="s">
        <v>172</v>
      </c>
      <c r="G50" s="48" t="n">
        <v>2114626.83</v>
      </c>
      <c r="H50" s="93"/>
    </row>
    <row r="51" customFormat="false" ht="63" hidden="false" customHeight="false" outlineLevel="0" collapsed="false">
      <c r="A51" s="17" t="s">
        <v>239</v>
      </c>
      <c r="B51" s="36" t="s">
        <v>356</v>
      </c>
      <c r="C51" s="36" t="s">
        <v>397</v>
      </c>
      <c r="D51" s="36" t="s">
        <v>357</v>
      </c>
      <c r="E51" s="36" t="s">
        <v>237</v>
      </c>
      <c r="F51" s="36" t="s">
        <v>394</v>
      </c>
      <c r="G51" s="48" t="n">
        <v>4510</v>
      </c>
      <c r="H51" s="93"/>
    </row>
    <row r="52" customFormat="false" ht="47.25" hidden="false" customHeight="false" outlineLevel="0" collapsed="false">
      <c r="A52" s="17" t="s">
        <v>240</v>
      </c>
      <c r="B52" s="36" t="s">
        <v>356</v>
      </c>
      <c r="C52" s="36" t="s">
        <v>397</v>
      </c>
      <c r="D52" s="36" t="s">
        <v>357</v>
      </c>
      <c r="E52" s="36" t="s">
        <v>237</v>
      </c>
      <c r="F52" s="36" t="s">
        <v>362</v>
      </c>
      <c r="G52" s="48" t="n">
        <v>2000</v>
      </c>
      <c r="H52" s="93"/>
    </row>
    <row r="53" customFormat="false" ht="126" hidden="false" customHeight="false" outlineLevel="0" collapsed="false">
      <c r="A53" s="17" t="s">
        <v>241</v>
      </c>
      <c r="B53" s="36" t="s">
        <v>356</v>
      </c>
      <c r="C53" s="36" t="s">
        <v>397</v>
      </c>
      <c r="D53" s="36" t="s">
        <v>357</v>
      </c>
      <c r="E53" s="36" t="s">
        <v>242</v>
      </c>
      <c r="F53" s="36" t="s">
        <v>172</v>
      </c>
      <c r="G53" s="48" t="n">
        <v>1775727</v>
      </c>
      <c r="H53" s="93"/>
    </row>
    <row r="54" customFormat="false" ht="81.75" hidden="false" customHeight="true" outlineLevel="0" collapsed="false">
      <c r="A54" s="17" t="s">
        <v>247</v>
      </c>
      <c r="B54" s="36" t="s">
        <v>356</v>
      </c>
      <c r="C54" s="36" t="s">
        <v>397</v>
      </c>
      <c r="D54" s="36" t="s">
        <v>357</v>
      </c>
      <c r="E54" s="36" t="s">
        <v>248</v>
      </c>
      <c r="F54" s="36" t="s">
        <v>172</v>
      </c>
      <c r="G54" s="48" t="n">
        <v>454545.45</v>
      </c>
      <c r="H54" s="93"/>
    </row>
    <row r="55" customFormat="false" ht="141.75" hidden="false" customHeight="false" outlineLevel="0" collapsed="false">
      <c r="A55" s="17" t="s">
        <v>399</v>
      </c>
      <c r="B55" s="36" t="s">
        <v>356</v>
      </c>
      <c r="C55" s="36" t="s">
        <v>397</v>
      </c>
      <c r="D55" s="36" t="s">
        <v>357</v>
      </c>
      <c r="E55" s="36" t="s">
        <v>254</v>
      </c>
      <c r="F55" s="36" t="s">
        <v>359</v>
      </c>
      <c r="G55" s="48" t="n">
        <v>472130.72</v>
      </c>
      <c r="H55" s="93"/>
    </row>
    <row r="56" customFormat="false" ht="78.75" hidden="false" customHeight="false" outlineLevel="0" collapsed="false">
      <c r="A56" s="17" t="s">
        <v>255</v>
      </c>
      <c r="B56" s="36" t="s">
        <v>356</v>
      </c>
      <c r="C56" s="36" t="s">
        <v>397</v>
      </c>
      <c r="D56" s="36" t="s">
        <v>357</v>
      </c>
      <c r="E56" s="36" t="s">
        <v>254</v>
      </c>
      <c r="F56" s="36" t="s">
        <v>172</v>
      </c>
      <c r="G56" s="48" t="n">
        <v>209000</v>
      </c>
      <c r="H56" s="93"/>
    </row>
    <row r="57" customFormat="false" ht="94.5" hidden="false" customHeight="false" outlineLevel="0" collapsed="false">
      <c r="A57" s="54" t="s">
        <v>260</v>
      </c>
      <c r="B57" s="36" t="s">
        <v>356</v>
      </c>
      <c r="C57" s="36" t="s">
        <v>397</v>
      </c>
      <c r="D57" s="36" t="s">
        <v>357</v>
      </c>
      <c r="E57" s="36" t="s">
        <v>261</v>
      </c>
      <c r="F57" s="36" t="s">
        <v>172</v>
      </c>
      <c r="G57" s="48" t="n">
        <v>0</v>
      </c>
      <c r="H57" s="93"/>
    </row>
    <row r="58" customFormat="false" ht="15.75" hidden="false" customHeight="false" outlineLevel="0" collapsed="false">
      <c r="A58" s="17" t="s">
        <v>400</v>
      </c>
      <c r="B58" s="36"/>
      <c r="C58" s="36"/>
      <c r="D58" s="36"/>
      <c r="E58" s="36"/>
      <c r="F58" s="36"/>
      <c r="G58" s="79" t="n">
        <f aca="false">G10+G48</f>
        <v>22179760.55</v>
      </c>
      <c r="H58" s="93"/>
    </row>
    <row r="59" customFormat="false" ht="15" hidden="false" customHeight="false" outlineLevel="0" collapsed="false">
      <c r="G59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1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2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3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4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05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06</v>
      </c>
      <c r="G6" s="75"/>
      <c r="H6" s="75"/>
    </row>
    <row r="7" customFormat="false" ht="73.5" hidden="false" customHeight="true" outlineLevel="0" collapsed="false">
      <c r="E7" s="4" t="s">
        <v>407</v>
      </c>
      <c r="F7" s="4"/>
      <c r="G7" s="4"/>
      <c r="H7" s="4"/>
    </row>
    <row r="8" customFormat="false" ht="18.75" hidden="false" customHeight="true" outlineLevel="0" collapsed="false">
      <c r="A8" s="92" t="s">
        <v>408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59</v>
      </c>
      <c r="B9" s="8" t="s">
        <v>349</v>
      </c>
      <c r="C9" s="8" t="s">
        <v>350</v>
      </c>
      <c r="D9" s="8" t="s">
        <v>351</v>
      </c>
      <c r="E9" s="8" t="s">
        <v>352</v>
      </c>
      <c r="F9" s="8" t="s">
        <v>161</v>
      </c>
      <c r="G9" s="8" t="s">
        <v>353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4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5</v>
      </c>
      <c r="B12" s="36" t="s">
        <v>356</v>
      </c>
      <c r="C12" s="36" t="s">
        <v>357</v>
      </c>
      <c r="D12" s="36" t="s">
        <v>358</v>
      </c>
      <c r="E12" s="36" t="s">
        <v>180</v>
      </c>
      <c r="F12" s="36" t="s">
        <v>359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6</v>
      </c>
      <c r="C13" s="36" t="s">
        <v>357</v>
      </c>
      <c r="D13" s="36" t="s">
        <v>360</v>
      </c>
      <c r="E13" s="36" t="s">
        <v>184</v>
      </c>
      <c r="F13" s="36" t="s">
        <v>359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5</v>
      </c>
      <c r="B14" s="36" t="s">
        <v>356</v>
      </c>
      <c r="C14" s="36" t="s">
        <v>357</v>
      </c>
      <c r="D14" s="36" t="s">
        <v>360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6</v>
      </c>
      <c r="C15" s="36" t="s">
        <v>357</v>
      </c>
      <c r="D15" s="36" t="s">
        <v>360</v>
      </c>
      <c r="E15" s="36" t="s">
        <v>184</v>
      </c>
      <c r="F15" s="36" t="s">
        <v>362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3</v>
      </c>
      <c r="C16" s="36" t="s">
        <v>357</v>
      </c>
      <c r="D16" s="36" t="s">
        <v>364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6</v>
      </c>
      <c r="C17" s="36" t="s">
        <v>357</v>
      </c>
      <c r="D17" s="36" t="s">
        <v>365</v>
      </c>
      <c r="E17" s="36" t="s">
        <v>200</v>
      </c>
      <c r="F17" s="36" t="s">
        <v>366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6</v>
      </c>
      <c r="C18" s="36" t="s">
        <v>357</v>
      </c>
      <c r="D18" s="36" t="s">
        <v>367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6</v>
      </c>
      <c r="C19" s="36" t="s">
        <v>357</v>
      </c>
      <c r="D19" s="36" t="s">
        <v>367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09</v>
      </c>
      <c r="B20" s="36" t="s">
        <v>356</v>
      </c>
      <c r="C20" s="36" t="s">
        <v>357</v>
      </c>
      <c r="D20" s="36" t="s">
        <v>367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0</v>
      </c>
      <c r="B21" s="36" t="s">
        <v>356</v>
      </c>
      <c r="C21" s="36" t="s">
        <v>357</v>
      </c>
      <c r="D21" s="36" t="s">
        <v>367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6</v>
      </c>
      <c r="C22" s="36" t="s">
        <v>357</v>
      </c>
      <c r="D22" s="36" t="s">
        <v>367</v>
      </c>
      <c r="E22" s="36" t="s">
        <v>206</v>
      </c>
      <c r="F22" s="36" t="s">
        <v>362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1</v>
      </c>
      <c r="B23" s="36" t="s">
        <v>356</v>
      </c>
      <c r="C23" s="36" t="s">
        <v>357</v>
      </c>
      <c r="D23" s="36" t="s">
        <v>367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1</v>
      </c>
      <c r="B24" s="36" t="s">
        <v>356</v>
      </c>
      <c r="C24" s="36" t="s">
        <v>357</v>
      </c>
      <c r="D24" s="36" t="s">
        <v>367</v>
      </c>
      <c r="E24" s="36" t="s">
        <v>269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2</v>
      </c>
      <c r="B25" s="36" t="s">
        <v>356</v>
      </c>
      <c r="C25" s="36" t="s">
        <v>357</v>
      </c>
      <c r="D25" s="36" t="s">
        <v>367</v>
      </c>
      <c r="E25" s="36" t="s">
        <v>277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4</v>
      </c>
      <c r="B26" s="36" t="s">
        <v>356</v>
      </c>
      <c r="C26" s="36" t="s">
        <v>358</v>
      </c>
      <c r="D26" s="36" t="s">
        <v>375</v>
      </c>
      <c r="E26" s="36" t="s">
        <v>376</v>
      </c>
      <c r="F26" s="36" t="s">
        <v>359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6</v>
      </c>
      <c r="B27" s="36" t="s">
        <v>356</v>
      </c>
      <c r="C27" s="36" t="s">
        <v>358</v>
      </c>
      <c r="D27" s="36" t="s">
        <v>375</v>
      </c>
      <c r="E27" s="36" t="s">
        <v>376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2</v>
      </c>
      <c r="B28" s="36" t="s">
        <v>356</v>
      </c>
      <c r="C28" s="36" t="s">
        <v>375</v>
      </c>
      <c r="D28" s="36" t="s">
        <v>378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79</v>
      </c>
      <c r="B29" s="36" t="s">
        <v>356</v>
      </c>
      <c r="C29" s="36" t="s">
        <v>375</v>
      </c>
      <c r="D29" s="36" t="s">
        <v>378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2</v>
      </c>
      <c r="B30" s="36" t="s">
        <v>356</v>
      </c>
      <c r="C30" s="36" t="s">
        <v>375</v>
      </c>
      <c r="D30" s="36" t="s">
        <v>380</v>
      </c>
      <c r="E30" s="36" t="s">
        <v>381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6</v>
      </c>
      <c r="B31" s="36" t="s">
        <v>356</v>
      </c>
      <c r="C31" s="36" t="s">
        <v>360</v>
      </c>
      <c r="D31" s="36" t="s">
        <v>382</v>
      </c>
      <c r="E31" s="36" t="s">
        <v>287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3</v>
      </c>
      <c r="B32" s="36" t="s">
        <v>356</v>
      </c>
      <c r="C32" s="36" t="s">
        <v>360</v>
      </c>
      <c r="D32" s="36" t="s">
        <v>382</v>
      </c>
      <c r="E32" s="36" t="s">
        <v>383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4</v>
      </c>
      <c r="B33" s="36" t="s">
        <v>356</v>
      </c>
      <c r="C33" s="36" t="s">
        <v>360</v>
      </c>
      <c r="D33" s="36" t="s">
        <v>382</v>
      </c>
      <c r="E33" s="36" t="s">
        <v>384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5</v>
      </c>
      <c r="B34" s="36" t="s">
        <v>356</v>
      </c>
      <c r="C34" s="36" t="s">
        <v>360</v>
      </c>
      <c r="D34" s="36" t="s">
        <v>382</v>
      </c>
      <c r="E34" s="36" t="s">
        <v>385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6</v>
      </c>
      <c r="B35" s="36" t="s">
        <v>356</v>
      </c>
      <c r="C35" s="36" t="s">
        <v>360</v>
      </c>
      <c r="D35" s="36" t="s">
        <v>382</v>
      </c>
      <c r="E35" s="36" t="s">
        <v>386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7</v>
      </c>
      <c r="B36" s="36" t="s">
        <v>356</v>
      </c>
      <c r="C36" s="36" t="s">
        <v>388</v>
      </c>
      <c r="D36" s="36" t="s">
        <v>358</v>
      </c>
      <c r="E36" s="36" t="s">
        <v>389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5" t="s">
        <v>321</v>
      </c>
      <c r="B37" s="36" t="s">
        <v>356</v>
      </c>
      <c r="C37" s="36" t="s">
        <v>388</v>
      </c>
      <c r="D37" s="36" t="s">
        <v>358</v>
      </c>
      <c r="E37" s="36" t="s">
        <v>390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3</v>
      </c>
      <c r="B38" s="36" t="s">
        <v>356</v>
      </c>
      <c r="C38" s="36" t="s">
        <v>388</v>
      </c>
      <c r="D38" s="36" t="s">
        <v>375</v>
      </c>
      <c r="E38" s="36" t="s">
        <v>285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0</v>
      </c>
      <c r="B39" s="36" t="s">
        <v>356</v>
      </c>
      <c r="C39" s="36" t="s">
        <v>388</v>
      </c>
      <c r="D39" s="36" t="s">
        <v>375</v>
      </c>
      <c r="E39" s="36" t="s">
        <v>293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4</v>
      </c>
      <c r="B40" s="36" t="s">
        <v>356</v>
      </c>
      <c r="C40" s="36" t="s">
        <v>388</v>
      </c>
      <c r="D40" s="36" t="s">
        <v>375</v>
      </c>
      <c r="E40" s="36" t="s">
        <v>299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0</v>
      </c>
      <c r="B41" s="36" t="s">
        <v>356</v>
      </c>
      <c r="C41" s="36" t="s">
        <v>388</v>
      </c>
      <c r="D41" s="36" t="s">
        <v>375</v>
      </c>
      <c r="E41" s="36" t="s">
        <v>301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2</v>
      </c>
      <c r="B42" s="36" t="s">
        <v>356</v>
      </c>
      <c r="C42" s="36" t="s">
        <v>388</v>
      </c>
      <c r="D42" s="36" t="s">
        <v>375</v>
      </c>
      <c r="E42" s="36" t="s">
        <v>303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15</v>
      </c>
      <c r="B43" s="36" t="s">
        <v>356</v>
      </c>
      <c r="C43" s="36" t="s">
        <v>388</v>
      </c>
      <c r="D43" s="36" t="s">
        <v>375</v>
      </c>
      <c r="E43" s="36" t="s">
        <v>305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3</v>
      </c>
      <c r="B44" s="94" t="s">
        <v>356</v>
      </c>
      <c r="C44" s="95" t="s">
        <v>388</v>
      </c>
      <c r="D44" s="95" t="s">
        <v>375</v>
      </c>
      <c r="E44" s="95" t="s">
        <v>307</v>
      </c>
      <c r="F44" s="95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17</v>
      </c>
      <c r="B45" s="94" t="s">
        <v>356</v>
      </c>
      <c r="C45" s="95" t="s">
        <v>388</v>
      </c>
      <c r="D45" s="95" t="s">
        <v>375</v>
      </c>
      <c r="E45" s="10" t="n">
        <v>4390096046</v>
      </c>
      <c r="F45" s="95" t="s">
        <v>172</v>
      </c>
      <c r="G45" s="64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19</v>
      </c>
      <c r="B46" s="94" t="s">
        <v>356</v>
      </c>
      <c r="C46" s="95" t="s">
        <v>388</v>
      </c>
      <c r="D46" s="95" t="s">
        <v>375</v>
      </c>
      <c r="E46" s="10" t="n">
        <v>4390096048</v>
      </c>
      <c r="F46" s="95" t="s">
        <v>172</v>
      </c>
      <c r="G46" s="64" t="n">
        <v>406000</v>
      </c>
      <c r="H46" s="48" t="n">
        <v>406000</v>
      </c>
    </row>
    <row r="47" customFormat="false" ht="94.5" hidden="false" customHeight="false" outlineLevel="0" collapsed="false">
      <c r="A47" s="96" t="s">
        <v>218</v>
      </c>
      <c r="B47" s="98" t="s">
        <v>356</v>
      </c>
      <c r="C47" s="36" t="s">
        <v>378</v>
      </c>
      <c r="D47" s="36" t="s">
        <v>357</v>
      </c>
      <c r="E47" s="36" t="s">
        <v>219</v>
      </c>
      <c r="F47" s="36" t="s">
        <v>394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5</v>
      </c>
      <c r="B48" s="36" t="s">
        <v>356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6</v>
      </c>
      <c r="B49" s="36" t="s">
        <v>356</v>
      </c>
      <c r="C49" s="36" t="s">
        <v>397</v>
      </c>
      <c r="D49" s="36" t="s">
        <v>357</v>
      </c>
      <c r="E49" s="36" t="s">
        <v>237</v>
      </c>
      <c r="F49" s="36" t="s">
        <v>359</v>
      </c>
      <c r="G49" s="39" t="n">
        <v>2442192.75</v>
      </c>
      <c r="H49" s="39" t="n">
        <v>1221096.38</v>
      </c>
      <c r="K49" s="71"/>
    </row>
    <row r="50" customFormat="false" ht="63" hidden="false" customHeight="false" outlineLevel="0" collapsed="false">
      <c r="A50" s="17" t="s">
        <v>416</v>
      </c>
      <c r="B50" s="36" t="s">
        <v>356</v>
      </c>
      <c r="C50" s="36" t="s">
        <v>397</v>
      </c>
      <c r="D50" s="36" t="s">
        <v>357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6</v>
      </c>
      <c r="C51" s="36" t="s">
        <v>397</v>
      </c>
      <c r="D51" s="36" t="s">
        <v>357</v>
      </c>
      <c r="E51" s="36" t="s">
        <v>237</v>
      </c>
      <c r="F51" s="36" t="s">
        <v>362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47</v>
      </c>
      <c r="B52" s="36" t="s">
        <v>356</v>
      </c>
      <c r="C52" s="36" t="s">
        <v>397</v>
      </c>
      <c r="D52" s="36" t="s">
        <v>357</v>
      </c>
      <c r="E52" s="36" t="s">
        <v>248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399</v>
      </c>
      <c r="B53" s="36" t="s">
        <v>356</v>
      </c>
      <c r="C53" s="36" t="s">
        <v>397</v>
      </c>
      <c r="D53" s="36" t="s">
        <v>357</v>
      </c>
      <c r="E53" s="36" t="s">
        <v>254</v>
      </c>
      <c r="F53" s="36" t="s">
        <v>359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5</v>
      </c>
      <c r="B54" s="36" t="s">
        <v>356</v>
      </c>
      <c r="C54" s="36" t="s">
        <v>397</v>
      </c>
      <c r="D54" s="36" t="s">
        <v>357</v>
      </c>
      <c r="E54" s="36" t="s">
        <v>254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4" t="s">
        <v>260</v>
      </c>
      <c r="B55" s="36" t="s">
        <v>356</v>
      </c>
      <c r="C55" s="36" t="s">
        <v>397</v>
      </c>
      <c r="D55" s="36" t="s">
        <v>357</v>
      </c>
      <c r="E55" s="36" t="s">
        <v>261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0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17</v>
      </c>
      <c r="E1" s="75"/>
    </row>
    <row r="2" customFormat="false" ht="15" hidden="true" customHeight="false" outlineLevel="0" collapsed="false">
      <c r="C2" s="72"/>
      <c r="D2" s="75" t="s">
        <v>402</v>
      </c>
      <c r="E2" s="75"/>
    </row>
    <row r="3" customFormat="false" ht="15" hidden="true" customHeight="false" outlineLevel="0" collapsed="false">
      <c r="C3" s="75" t="s">
        <v>418</v>
      </c>
      <c r="D3" s="75"/>
      <c r="E3" s="75"/>
    </row>
    <row r="4" customFormat="false" ht="15" hidden="true" customHeight="false" outlineLevel="0" collapsed="false">
      <c r="C4" s="75" t="s">
        <v>419</v>
      </c>
      <c r="D4" s="75"/>
      <c r="E4" s="75"/>
    </row>
    <row r="5" customFormat="false" ht="15" hidden="true" customHeight="false" outlineLevel="0" collapsed="false">
      <c r="C5" s="75" t="s">
        <v>420</v>
      </c>
      <c r="D5" s="75"/>
      <c r="E5" s="75"/>
    </row>
    <row r="6" customFormat="false" ht="15" hidden="true" customHeight="false" outlineLevel="0" collapsed="false">
      <c r="C6" s="75" t="s">
        <v>421</v>
      </c>
      <c r="D6" s="75"/>
      <c r="E6" s="75"/>
    </row>
    <row r="7" customFormat="false" ht="84.75" hidden="false" customHeight="true" outlineLevel="0" collapsed="false">
      <c r="B7" s="4" t="s">
        <v>422</v>
      </c>
      <c r="C7" s="4"/>
      <c r="D7" s="4"/>
      <c r="E7" s="4"/>
    </row>
    <row r="8" customFormat="false" ht="52.5" hidden="false" customHeight="true" outlineLevel="0" collapsed="false">
      <c r="A8" s="14" t="s">
        <v>423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4</v>
      </c>
      <c r="B10" s="8" t="s">
        <v>159</v>
      </c>
      <c r="C10" s="8" t="s">
        <v>353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25</v>
      </c>
      <c r="B12" s="17" t="s">
        <v>426</v>
      </c>
      <c r="C12" s="100" t="n">
        <f aca="false">SUM(C13:C17)</f>
        <v>4726082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27</v>
      </c>
      <c r="B13" s="17" t="s">
        <v>428</v>
      </c>
      <c r="C13" s="101" t="n">
        <f aca="false">'Приложение 6'!G11</f>
        <v>945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29</v>
      </c>
      <c r="B14" s="17" t="s">
        <v>430</v>
      </c>
      <c r="C14" s="100" t="n">
        <f aca="false">SUM('Приложение 6'!G12:G14)</f>
        <v>3291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1</v>
      </c>
      <c r="B15" s="17" t="s">
        <v>432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3</v>
      </c>
      <c r="B16" s="17" t="s">
        <v>434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35</v>
      </c>
      <c r="B17" s="17" t="s">
        <v>436</v>
      </c>
      <c r="C17" s="100" t="n">
        <f aca="false">SUM('Приложение 6'!G17:G25)</f>
        <v>417620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37</v>
      </c>
      <c r="B18" s="17" t="s">
        <v>438</v>
      </c>
      <c r="C18" s="100" t="n">
        <f aca="false">C19</f>
        <v>34575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39</v>
      </c>
      <c r="B19" s="17" t="s">
        <v>440</v>
      </c>
      <c r="C19" s="100" t="n">
        <f aca="false">SUM('Приложение 6'!G26:G27)</f>
        <v>34575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1</v>
      </c>
      <c r="B20" s="17" t="s">
        <v>442</v>
      </c>
      <c r="C20" s="100" t="n">
        <f aca="false">C21+C22</f>
        <v>703000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3</v>
      </c>
      <c r="B21" s="17" t="s">
        <v>444</v>
      </c>
      <c r="C21" s="100" t="n">
        <f aca="false">SUM('Приложение 6'!G28:G29)</f>
        <v>403000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5</v>
      </c>
      <c r="B22" s="17" t="s">
        <v>446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47</v>
      </c>
      <c r="B23" s="102" t="s">
        <v>448</v>
      </c>
      <c r="C23" s="100" t="n">
        <f aca="false">C24</f>
        <v>3050857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49</v>
      </c>
      <c r="B24" s="103" t="s">
        <v>450</v>
      </c>
      <c r="C24" s="100" t="n">
        <f aca="false">SUM('Приложение 6'!G31:G35)</f>
        <v>3050857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1</v>
      </c>
      <c r="B25" s="17" t="s">
        <v>452</v>
      </c>
      <c r="C25" s="100" t="n">
        <f aca="false">C27+C26</f>
        <v>5126029.2</v>
      </c>
      <c r="D25" s="100" t="n">
        <f aca="false">D27+D26</f>
        <v>14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3</v>
      </c>
      <c r="B26" s="17" t="s">
        <v>454</v>
      </c>
      <c r="C26" s="100" t="n">
        <f aca="false">SUM('Приложение 6'!G36:G37)</f>
        <v>2270029.2</v>
      </c>
      <c r="D26" s="100" t="n">
        <f aca="false">SUM('Приложение 7'!G36:G37)</f>
        <v>12286039</v>
      </c>
      <c r="E26" s="100" t="n">
        <v>286039</v>
      </c>
    </row>
    <row r="27" customFormat="false" ht="15.75" hidden="false" customHeight="false" outlineLevel="0" collapsed="false">
      <c r="A27" s="99" t="s">
        <v>455</v>
      </c>
      <c r="B27" s="17" t="s">
        <v>456</v>
      </c>
      <c r="C27" s="100" t="n">
        <f aca="false">SUM('Приложение 6'!G38:G46)</f>
        <v>2856000</v>
      </c>
      <c r="D27" s="100" t="n">
        <f aca="false">SUM('Приложение 7'!G38:G46)</f>
        <v>2136000</v>
      </c>
      <c r="E27" s="100" t="n">
        <f aca="false">SUM('Приложение 7'!H38:H46)</f>
        <v>2136000</v>
      </c>
    </row>
    <row r="28" customFormat="false" ht="15.75" hidden="false" customHeight="false" outlineLevel="0" collapsed="false">
      <c r="A28" s="99" t="s">
        <v>457</v>
      </c>
      <c r="B28" s="17" t="s">
        <v>458</v>
      </c>
      <c r="C28" s="100" t="n">
        <f aca="false">C29</f>
        <v>8120042.13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59</v>
      </c>
      <c r="B29" s="104" t="s">
        <v>460</v>
      </c>
      <c r="C29" s="100" t="n">
        <f aca="false">SUM('Приложение 6'!G48)</f>
        <v>8120042.13</v>
      </c>
      <c r="D29" s="100" t="n">
        <f aca="false">SUM('Приложение 7'!G48)</f>
        <v>4187450.31</v>
      </c>
      <c r="E29" s="100" t="n">
        <f aca="false">'Приложение 7'!H48</f>
        <v>2223052.31</v>
      </c>
    </row>
    <row r="30" customFormat="false" ht="15.75" hidden="false" customHeight="false" outlineLevel="0" collapsed="false">
      <c r="A30" s="99" t="s">
        <v>461</v>
      </c>
      <c r="B30" s="104" t="s">
        <v>462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3</v>
      </c>
      <c r="B31" s="104" t="s">
        <v>464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4</v>
      </c>
      <c r="C32" s="79" t="n">
        <f aca="false">C12+C18+C20+C23+C25+C28+C30</f>
        <v>22179760.55</v>
      </c>
      <c r="D32" s="79" t="n">
        <f aca="false">D12+D18+D20+D23+D25+D28+D30</f>
        <v>24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5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6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67</v>
      </c>
      <c r="C6" s="13"/>
      <c r="D6" s="13"/>
    </row>
    <row r="7" customFormat="false" ht="86.25" hidden="false" customHeight="true" outlineLevel="0" collapsed="false">
      <c r="A7" s="4" t="s">
        <v>468</v>
      </c>
      <c r="B7" s="4"/>
      <c r="C7" s="4"/>
      <c r="D7" s="4"/>
    </row>
    <row r="8" customFormat="false" ht="47.25" hidden="false" customHeight="true" outlineLevel="0" collapsed="false">
      <c r="A8" s="105" t="s">
        <v>469</v>
      </c>
      <c r="B8" s="105"/>
      <c r="C8" s="105"/>
      <c r="D8" s="105"/>
    </row>
    <row r="10" customFormat="false" ht="15.75" hidden="false" customHeight="true" outlineLevel="0" collapsed="false">
      <c r="A10" s="8" t="s">
        <v>470</v>
      </c>
      <c r="B10" s="8" t="s">
        <v>471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2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3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4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75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4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76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3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4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77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78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Redaktor</cp:lastModifiedBy>
  <cp:lastPrinted>2023-12-22T07:35:43Z</cp:lastPrinted>
  <dcterms:modified xsi:type="dcterms:W3CDTF">2024-07-30T06:03:12Z</dcterms:modified>
  <cp:revision>0</cp:revision>
  <dc:subject/>
  <dc:title/>
</cp:coreProperties>
</file>