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0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 г. № 21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 г. № 21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2" июля 2024г. № 21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0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1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2</v>
      </c>
      <c r="F6" s="13"/>
      <c r="G6" s="13"/>
      <c r="H6" s="2"/>
    </row>
    <row r="7" customFormat="false" ht="84.75" hidden="false" customHeight="true" outlineLevel="0" collapsed="false">
      <c r="D7" s="4" t="s">
        <v>483</v>
      </c>
      <c r="E7" s="4"/>
      <c r="F7" s="4"/>
      <c r="G7" s="4"/>
    </row>
    <row r="8" customFormat="false" ht="59.25" hidden="false" customHeight="true" outlineLevel="0" collapsed="false">
      <c r="A8" s="14" t="s">
        <v>484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5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86</v>
      </c>
      <c r="B11" s="25" t="s">
        <v>487</v>
      </c>
      <c r="C11" s="25" t="s">
        <v>488</v>
      </c>
      <c r="D11" s="25" t="s">
        <v>489</v>
      </c>
      <c r="E11" s="25" t="s">
        <v>490</v>
      </c>
      <c r="F11" s="25" t="s">
        <v>491</v>
      </c>
      <c r="G11" s="25" t="s">
        <v>492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3</v>
      </c>
      <c r="C14" s="18" t="s">
        <v>493</v>
      </c>
      <c r="D14" s="18" t="n">
        <v>0</v>
      </c>
      <c r="E14" s="18" t="n">
        <v>0</v>
      </c>
      <c r="F14" s="18" t="n">
        <v>0</v>
      </c>
      <c r="G14" s="18" t="s">
        <v>493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4</v>
      </c>
      <c r="C11" s="4" t="s">
        <v>495</v>
      </c>
      <c r="D11" s="4"/>
    </row>
    <row r="12" customFormat="false" ht="72" hidden="false" customHeight="true" outlineLevel="0" collapsed="false">
      <c r="A12" s="14" t="s">
        <v>496</v>
      </c>
      <c r="B12" s="14"/>
      <c r="C12" s="14"/>
      <c r="D12" s="14"/>
    </row>
    <row r="13" customFormat="false" ht="54" hidden="false" customHeight="true" outlineLevel="0" collapsed="false">
      <c r="A13" s="112" t="s">
        <v>497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498</v>
      </c>
      <c r="B14" s="114" t="s">
        <v>133</v>
      </c>
      <c r="C14" s="114"/>
      <c r="D14" s="114"/>
    </row>
    <row r="15" customFormat="false" ht="15.75" hidden="false" customHeight="false" outlineLevel="0" collapsed="false">
      <c r="A15" s="113"/>
      <c r="B15" s="115" t="s">
        <v>134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499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126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126" hidden="false" customHeight="false" outlineLevel="0" collapsed="false">
      <c r="A18" s="18" t="s">
        <v>44</v>
      </c>
      <c r="B18" s="11" t="s">
        <v>45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6</v>
      </c>
      <c r="B19" s="20" t="s">
        <v>47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8</v>
      </c>
      <c r="B20" s="20" t="s">
        <v>47</v>
      </c>
      <c r="C20" s="19" t="n">
        <v>200</v>
      </c>
      <c r="D20" s="19" t="n">
        <v>200</v>
      </c>
      <c r="E20" s="19" t="n">
        <v>200</v>
      </c>
    </row>
    <row r="21" customFormat="false" ht="78.75" hidden="false" customHeight="false" outlineLevel="0" collapsed="false">
      <c r="A21" s="18" t="s">
        <v>49</v>
      </c>
      <c r="B21" s="11" t="s">
        <v>50</v>
      </c>
      <c r="C21" s="19" t="n">
        <v>11200</v>
      </c>
      <c r="D21" s="19" t="n">
        <v>11200</v>
      </c>
      <c r="E21" s="19" t="n">
        <v>11200</v>
      </c>
    </row>
    <row r="22" customFormat="false" ht="78.75" hidden="false" customHeight="false" outlineLevel="0" collapsed="false">
      <c r="A22" s="18" t="s">
        <v>51</v>
      </c>
      <c r="B22" s="11" t="s">
        <v>50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2</v>
      </c>
      <c r="B23" s="9" t="s">
        <v>53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4</v>
      </c>
      <c r="B24" s="21" t="s">
        <v>55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6</v>
      </c>
      <c r="B25" s="11" t="s">
        <v>57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8</v>
      </c>
      <c r="B26" s="11" t="s">
        <v>57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9</v>
      </c>
      <c r="B27" s="17" t="s">
        <v>60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1</v>
      </c>
      <c r="B28" s="11" t="s">
        <v>62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3</v>
      </c>
      <c r="B29" s="11" t="s">
        <v>64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5</v>
      </c>
      <c r="B30" s="11" t="s">
        <v>64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6</v>
      </c>
      <c r="B31" s="11" t="s">
        <v>67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8</v>
      </c>
      <c r="B32" s="11" t="s">
        <v>69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70</v>
      </c>
      <c r="B33" s="11" t="s">
        <v>69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1</v>
      </c>
      <c r="B34" s="9" t="s">
        <v>72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3</v>
      </c>
      <c r="B35" s="20" t="s">
        <v>74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5</v>
      </c>
      <c r="B36" s="20" t="s">
        <v>76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7</v>
      </c>
      <c r="B37" s="11" t="s">
        <v>78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9</v>
      </c>
      <c r="B38" s="11" t="s">
        <v>78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80</v>
      </c>
      <c r="B39" s="17" t="s">
        <v>81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2</v>
      </c>
      <c r="B40" s="11" t="s">
        <v>83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4</v>
      </c>
      <c r="B41" s="11" t="s">
        <v>85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6</v>
      </c>
      <c r="B42" s="11" t="s">
        <v>85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7</v>
      </c>
      <c r="B43" s="11" t="s">
        <v>85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8</v>
      </c>
      <c r="B44" s="8" t="s">
        <v>89</v>
      </c>
      <c r="C44" s="22" t="n">
        <f aca="false">C45</f>
        <v>29923026.69</v>
      </c>
      <c r="D44" s="22" t="n">
        <f aca="false">D45</f>
        <v>11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90</v>
      </c>
      <c r="B45" s="17" t="s">
        <v>91</v>
      </c>
      <c r="C45" s="22" t="n">
        <f aca="false">C46+C53+C57+C61</f>
        <v>29923026.69</v>
      </c>
      <c r="D45" s="22" t="n">
        <f aca="false">D46+D57+D61</f>
        <v>11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2</v>
      </c>
      <c r="B46" s="11" t="s">
        <v>93</v>
      </c>
      <c r="C46" s="23" t="n">
        <f aca="false">SUM(C47+C50)</f>
        <v>11065398.7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4</v>
      </c>
      <c r="B47" s="11" t="s">
        <v>95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6</v>
      </c>
      <c r="B48" s="11" t="s">
        <v>97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8</v>
      </c>
      <c r="B49" s="11" t="s">
        <v>97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9</v>
      </c>
      <c r="B50" s="11" t="s">
        <v>100</v>
      </c>
      <c r="C50" s="19" t="n">
        <v>1481998.7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1</v>
      </c>
      <c r="B51" s="11" t="s">
        <v>102</v>
      </c>
      <c r="C51" s="19" t="n">
        <v>1481998.7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3</v>
      </c>
      <c r="B52" s="11" t="s">
        <v>102</v>
      </c>
      <c r="C52" s="19" t="n">
        <v>1481998.7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4</v>
      </c>
      <c r="B53" s="17" t="s">
        <v>105</v>
      </c>
      <c r="C53" s="22" t="n">
        <f aca="false">C54</f>
        <v>450000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6</v>
      </c>
      <c r="B54" s="11" t="s">
        <v>107</v>
      </c>
      <c r="C54" s="19" t="n">
        <v>450000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8</v>
      </c>
      <c r="B55" s="11" t="s">
        <v>109</v>
      </c>
      <c r="C55" s="19" t="n">
        <v>450000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10</v>
      </c>
      <c r="B56" s="11" t="s">
        <v>109</v>
      </c>
      <c r="C56" s="19" t="n">
        <v>450000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1</v>
      </c>
      <c r="B57" s="17" t="s">
        <v>112</v>
      </c>
      <c r="C57" s="24" t="n">
        <f aca="false">C58</f>
        <v>34575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3</v>
      </c>
      <c r="B58" s="17" t="s">
        <v>114</v>
      </c>
      <c r="C58" s="19" t="n">
        <v>34575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5</v>
      </c>
      <c r="B59" s="11" t="s">
        <v>116</v>
      </c>
      <c r="C59" s="19" t="n">
        <v>34575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7</v>
      </c>
      <c r="B60" s="11" t="s">
        <v>116</v>
      </c>
      <c r="C60" s="19" t="n">
        <v>34575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8</v>
      </c>
      <c r="B61" s="17" t="s">
        <v>119</v>
      </c>
      <c r="C61" s="22" t="n">
        <f aca="false">C62</f>
        <v>18061877.94</v>
      </c>
      <c r="D61" s="22" t="n">
        <f aca="false">D62</f>
        <v>2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20</v>
      </c>
      <c r="B62" s="11" t="s">
        <v>121</v>
      </c>
      <c r="C62" s="23" t="n">
        <v>18061877.94</v>
      </c>
      <c r="D62" s="23" t="n">
        <v>2621013.2</v>
      </c>
      <c r="E62" s="23" t="n">
        <v>2621013.2</v>
      </c>
    </row>
    <row r="63" customFormat="false" ht="110.25" hidden="false" customHeight="false" outlineLevel="0" collapsed="false">
      <c r="A63" s="18" t="s">
        <v>122</v>
      </c>
      <c r="B63" s="11" t="s">
        <v>123</v>
      </c>
      <c r="C63" s="23" t="n">
        <v>18061877.94</v>
      </c>
      <c r="D63" s="23" t="n">
        <v>2621013.2</v>
      </c>
      <c r="E63" s="23" t="n">
        <v>2621013.2</v>
      </c>
    </row>
    <row r="64" customFormat="false" ht="110.25" hidden="false" customHeight="false" outlineLevel="0" collapsed="false">
      <c r="A64" s="18" t="s">
        <v>124</v>
      </c>
      <c r="B64" s="11" t="s">
        <v>123</v>
      </c>
      <c r="C64" s="23" t="n">
        <v>18061877.94</v>
      </c>
      <c r="D64" s="23" t="n">
        <v>2621013.2</v>
      </c>
      <c r="E64" s="23" t="n">
        <v>2621013.2</v>
      </c>
    </row>
    <row r="65" customFormat="false" ht="15.75" hidden="false" customHeight="false" outlineLevel="0" collapsed="false">
      <c r="A65" s="10" t="s">
        <v>125</v>
      </c>
      <c r="B65" s="11"/>
      <c r="C65" s="16" t="n">
        <f aca="false">C14+C44</f>
        <v>31350754.41</v>
      </c>
      <c r="D65" s="16" t="n">
        <f aca="false">D14+D44</f>
        <v>12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6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7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8</v>
      </c>
      <c r="D6" s="13"/>
      <c r="E6" s="13"/>
    </row>
    <row r="7" customFormat="false" ht="83.25" hidden="false" customHeight="true" outlineLevel="0" collapsed="false">
      <c r="B7" s="4" t="s">
        <v>129</v>
      </c>
      <c r="C7" s="4"/>
      <c r="D7" s="4"/>
      <c r="E7" s="4"/>
    </row>
    <row r="8" customFormat="false" ht="36.75" hidden="false" customHeight="true" outlineLevel="0" collapsed="false">
      <c r="A8" s="14" t="s">
        <v>130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1</v>
      </c>
      <c r="B10" s="8" t="s">
        <v>132</v>
      </c>
      <c r="C10" s="8" t="s">
        <v>133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4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5</v>
      </c>
      <c r="B12" s="25" t="s">
        <v>136</v>
      </c>
      <c r="C12" s="23" t="n">
        <f aca="false">C14-(-C18)</f>
        <v>297139.939999998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7</v>
      </c>
      <c r="B13" s="25" t="s">
        <v>138</v>
      </c>
      <c r="C13" s="23" t="n">
        <f aca="false">C15-(-C19)</f>
        <v>297139.940000001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9</v>
      </c>
      <c r="B14" s="25" t="s">
        <v>140</v>
      </c>
      <c r="C14" s="26" t="n">
        <f aca="false">-'Приложение 2'!C65</f>
        <v>-31350754.41</v>
      </c>
      <c r="D14" s="26" t="n">
        <v>-12663995.92</v>
      </c>
      <c r="E14" s="26" t="n">
        <v>-10827705.92</v>
      </c>
    </row>
    <row r="15" customFormat="false" ht="31.5" hidden="false" customHeight="false" outlineLevel="0" collapsed="false">
      <c r="A15" s="25" t="s">
        <v>141</v>
      </c>
      <c r="B15" s="25" t="s">
        <v>142</v>
      </c>
      <c r="C15" s="26" t="n">
        <v>-31350754.41</v>
      </c>
      <c r="D15" s="26" t="n">
        <v>-12663995.92</v>
      </c>
      <c r="E15" s="26" t="n">
        <v>-10827705.92</v>
      </c>
    </row>
    <row r="16" customFormat="false" ht="31.5" hidden="false" customHeight="false" outlineLevel="0" collapsed="false">
      <c r="A16" s="25" t="s">
        <v>143</v>
      </c>
      <c r="B16" s="25" t="s">
        <v>144</v>
      </c>
      <c r="C16" s="26" t="n">
        <v>-31350754.41</v>
      </c>
      <c r="D16" s="26" t="n">
        <v>-12663995.92</v>
      </c>
      <c r="E16" s="26" t="n">
        <v>-10827705.92</v>
      </c>
    </row>
    <row r="17" customFormat="false" ht="47.25" hidden="false" customHeight="false" outlineLevel="0" collapsed="false">
      <c r="A17" s="25" t="s">
        <v>145</v>
      </c>
      <c r="B17" s="25" t="s">
        <v>146</v>
      </c>
      <c r="C17" s="26" t="n">
        <v>-31350754.41</v>
      </c>
      <c r="D17" s="26" t="n">
        <v>-12663995.92</v>
      </c>
      <c r="E17" s="26" t="n">
        <v>-10827705.92</v>
      </c>
    </row>
    <row r="18" customFormat="false" ht="31.5" hidden="false" customHeight="false" outlineLevel="0" collapsed="false">
      <c r="A18" s="25" t="s">
        <v>147</v>
      </c>
      <c r="B18" s="25" t="s">
        <v>148</v>
      </c>
      <c r="C18" s="23" t="n">
        <f aca="false">'Приложение 4'!D108</f>
        <v>31647894.35</v>
      </c>
      <c r="D18" s="23" t="n">
        <v>12663995.92</v>
      </c>
      <c r="E18" s="23" t="n">
        <v>10827705.92</v>
      </c>
    </row>
    <row r="19" customFormat="false" ht="31.5" hidden="false" customHeight="false" outlineLevel="0" collapsed="false">
      <c r="A19" s="25" t="s">
        <v>149</v>
      </c>
      <c r="B19" s="25" t="s">
        <v>150</v>
      </c>
      <c r="C19" s="23" t="n">
        <v>31647894.35</v>
      </c>
      <c r="D19" s="23" t="n">
        <v>12663995.92</v>
      </c>
      <c r="E19" s="23" t="n">
        <v>10827705.92</v>
      </c>
    </row>
    <row r="20" customFormat="false" ht="31.5" hidden="false" customHeight="false" outlineLevel="0" collapsed="false">
      <c r="A20" s="25" t="s">
        <v>151</v>
      </c>
      <c r="B20" s="25" t="s">
        <v>152</v>
      </c>
      <c r="C20" s="23" t="n">
        <v>31647894.35</v>
      </c>
      <c r="D20" s="23" t="n">
        <v>12663995.92</v>
      </c>
      <c r="E20" s="23" t="n">
        <v>10827705.92</v>
      </c>
    </row>
    <row r="21" customFormat="false" ht="47.25" hidden="false" customHeight="false" outlineLevel="0" collapsed="false">
      <c r="A21" s="25" t="s">
        <v>153</v>
      </c>
      <c r="B21" s="25" t="s">
        <v>154</v>
      </c>
      <c r="C21" s="23" t="n">
        <v>31647894.35</v>
      </c>
      <c r="D21" s="23" t="n">
        <v>12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5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6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7</v>
      </c>
      <c r="C11" s="13"/>
      <c r="D11" s="13"/>
      <c r="E11" s="13"/>
    </row>
    <row r="12" customFormat="false" ht="96" hidden="false" customHeight="true" outlineLevel="0" collapsed="false">
      <c r="A12" s="4" t="s">
        <v>158</v>
      </c>
      <c r="B12" s="4"/>
      <c r="C12" s="4"/>
      <c r="D12" s="4"/>
    </row>
    <row r="13" customFormat="false" ht="88.5" hidden="false" customHeight="true" outlineLevel="0" collapsed="false">
      <c r="A13" s="27" t="s">
        <v>159</v>
      </c>
      <c r="B13" s="27"/>
      <c r="C13" s="27"/>
      <c r="D13" s="27"/>
    </row>
    <row r="14" customFormat="false" ht="31.5" hidden="false" customHeight="false" outlineLevel="0" collapsed="false">
      <c r="A14" s="8" t="s">
        <v>160</v>
      </c>
      <c r="B14" s="8" t="s">
        <v>161</v>
      </c>
      <c r="C14" s="8" t="s">
        <v>162</v>
      </c>
      <c r="D14" s="8" t="s">
        <v>133</v>
      </c>
    </row>
    <row r="15" customFormat="false" ht="63" hidden="false" customHeight="false" outlineLevel="0" collapsed="false">
      <c r="A15" s="28" t="s">
        <v>163</v>
      </c>
      <c r="B15" s="29" t="s">
        <v>164</v>
      </c>
      <c r="C15" s="30"/>
      <c r="D15" s="31" t="n">
        <f aca="false">D16</f>
        <v>26550</v>
      </c>
    </row>
    <row r="16" customFormat="false" ht="54" hidden="false" customHeight="true" outlineLevel="0" collapsed="false">
      <c r="A16" s="32" t="s">
        <v>165</v>
      </c>
      <c r="B16" s="33" t="s">
        <v>166</v>
      </c>
      <c r="C16" s="34"/>
      <c r="D16" s="35" t="n">
        <f aca="false">D17</f>
        <v>26550</v>
      </c>
    </row>
    <row r="17" customFormat="false" ht="54" hidden="false" customHeight="true" outlineLevel="0" collapsed="false">
      <c r="A17" s="21" t="s">
        <v>167</v>
      </c>
      <c r="B17" s="36" t="s">
        <v>168</v>
      </c>
      <c r="C17" s="8"/>
      <c r="D17" s="37" t="n">
        <f aca="false">D18+D19</f>
        <v>26550</v>
      </c>
    </row>
    <row r="18" customFormat="false" ht="111" hidden="false" customHeight="true" outlineLevel="0" collapsed="false">
      <c r="A18" s="38" t="s">
        <v>169</v>
      </c>
      <c r="B18" s="36" t="s">
        <v>170</v>
      </c>
      <c r="C18" s="9" t="n">
        <v>200</v>
      </c>
      <c r="D18" s="39" t="n">
        <v>15000</v>
      </c>
      <c r="G18" s="40"/>
    </row>
    <row r="19" customFormat="false" ht="63" hidden="false" customHeight="false" outlineLevel="0" collapsed="false">
      <c r="A19" s="38" t="s">
        <v>171</v>
      </c>
      <c r="B19" s="36" t="s">
        <v>172</v>
      </c>
      <c r="C19" s="36" t="s">
        <v>173</v>
      </c>
      <c r="D19" s="39" t="n">
        <v>11550</v>
      </c>
      <c r="E19" s="41"/>
      <c r="F19" s="41"/>
      <c r="G19" s="42"/>
    </row>
    <row r="20" customFormat="false" ht="63" hidden="false" customHeight="false" outlineLevel="0" collapsed="false">
      <c r="A20" s="28" t="s">
        <v>174</v>
      </c>
      <c r="B20" s="29" t="s">
        <v>175</v>
      </c>
      <c r="C20" s="43"/>
      <c r="D20" s="44" t="n">
        <f aca="false">D21+D29+D32+D35+D39+D42</f>
        <v>4743532</v>
      </c>
    </row>
    <row r="21" customFormat="false" ht="47.25" hidden="false" customHeight="false" outlineLevel="0" collapsed="false">
      <c r="A21" s="45" t="s">
        <v>176</v>
      </c>
      <c r="B21" s="33" t="s">
        <v>177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8</v>
      </c>
      <c r="B22" s="36" t="s">
        <v>179</v>
      </c>
      <c r="C22" s="10"/>
      <c r="D22" s="48" t="n">
        <f aca="false">D23</f>
        <v>945135.08</v>
      </c>
    </row>
    <row r="23" customFormat="false" ht="94.5" hidden="false" customHeight="false" outlineLevel="0" collapsed="false">
      <c r="A23" s="17" t="s">
        <v>180</v>
      </c>
      <c r="B23" s="36" t="s">
        <v>181</v>
      </c>
      <c r="C23" s="10" t="n">
        <v>100</v>
      </c>
      <c r="D23" s="48" t="n">
        <v>945135.08</v>
      </c>
    </row>
    <row r="24" customFormat="false" ht="47.25" hidden="false" customHeight="false" outlineLevel="0" collapsed="false">
      <c r="A24" s="17" t="s">
        <v>182</v>
      </c>
      <c r="B24" s="36" t="s">
        <v>183</v>
      </c>
      <c r="C24" s="10"/>
      <c r="D24" s="48" t="n">
        <f aca="false">D25+D26+D27+D28</f>
        <v>3323326.92</v>
      </c>
    </row>
    <row r="25" customFormat="false" ht="110.25" hidden="false" customHeight="false" outlineLevel="0" collapsed="false">
      <c r="A25" s="17" t="s">
        <v>184</v>
      </c>
      <c r="B25" s="36" t="s">
        <v>185</v>
      </c>
      <c r="C25" s="10" t="n">
        <v>100</v>
      </c>
      <c r="D25" s="48" t="n">
        <v>2820696.16</v>
      </c>
    </row>
    <row r="26" customFormat="false" ht="63" hidden="false" customHeight="false" outlineLevel="0" collapsed="false">
      <c r="A26" s="17" t="s">
        <v>186</v>
      </c>
      <c r="B26" s="36" t="s">
        <v>185</v>
      </c>
      <c r="C26" s="10" t="n">
        <v>200</v>
      </c>
      <c r="D26" s="48" t="n">
        <v>468947.58</v>
      </c>
    </row>
    <row r="27" customFormat="false" ht="47.25" hidden="false" customHeight="false" outlineLevel="0" collapsed="false">
      <c r="A27" s="17" t="s">
        <v>187</v>
      </c>
      <c r="B27" s="36" t="s">
        <v>185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88</v>
      </c>
      <c r="B28" s="36" t="s">
        <v>189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90</v>
      </c>
      <c r="B29" s="33" t="s">
        <v>191</v>
      </c>
      <c r="C29" s="46"/>
      <c r="D29" s="47" t="n">
        <f aca="false">D30</f>
        <v>296070</v>
      </c>
    </row>
    <row r="30" customFormat="false" ht="47.25" hidden="false" customHeight="false" outlineLevel="0" collapsed="false">
      <c r="A30" s="17" t="s">
        <v>192</v>
      </c>
      <c r="B30" s="36" t="s">
        <v>193</v>
      </c>
      <c r="C30" s="10"/>
      <c r="D30" s="48" t="n">
        <f aca="false">D31</f>
        <v>296070</v>
      </c>
    </row>
    <row r="31" customFormat="false" ht="63" hidden="false" customHeight="false" outlineLevel="0" collapsed="false">
      <c r="A31" s="17" t="s">
        <v>194</v>
      </c>
      <c r="B31" s="36" t="s">
        <v>195</v>
      </c>
      <c r="C31" s="10" t="n">
        <v>200</v>
      </c>
      <c r="D31" s="48" t="n">
        <v>296070</v>
      </c>
    </row>
    <row r="32" customFormat="false" ht="47.25" hidden="false" customHeight="false" outlineLevel="0" collapsed="false">
      <c r="A32" s="45" t="s">
        <v>196</v>
      </c>
      <c r="B32" s="33" t="s">
        <v>197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8</v>
      </c>
      <c r="B33" s="36" t="s">
        <v>199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200</v>
      </c>
      <c r="B34" s="36" t="s">
        <v>201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2</v>
      </c>
      <c r="B35" s="33" t="s">
        <v>203</v>
      </c>
      <c r="C35" s="46"/>
      <c r="D35" s="47" t="n">
        <f aca="false">D36</f>
        <v>21000</v>
      </c>
    </row>
    <row r="36" customFormat="false" ht="47.25" hidden="false" customHeight="false" outlineLevel="0" collapsed="false">
      <c r="A36" s="17" t="s">
        <v>204</v>
      </c>
      <c r="B36" s="36" t="s">
        <v>205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6</v>
      </c>
      <c r="B37" s="36" t="s">
        <v>207</v>
      </c>
      <c r="C37" s="10" t="n">
        <v>200</v>
      </c>
      <c r="D37" s="48" t="n">
        <v>13542</v>
      </c>
    </row>
    <row r="38" customFormat="false" ht="78.75" hidden="false" customHeight="false" outlineLevel="0" collapsed="false">
      <c r="A38" s="17" t="s">
        <v>208</v>
      </c>
      <c r="B38" s="36" t="s">
        <v>207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9</v>
      </c>
      <c r="B39" s="33" t="s">
        <v>210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211</v>
      </c>
      <c r="B40" s="36" t="s">
        <v>212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213</v>
      </c>
      <c r="B41" s="36" t="s">
        <v>214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5</v>
      </c>
      <c r="B42" s="33" t="s">
        <v>216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7</v>
      </c>
      <c r="B43" s="53" t="s">
        <v>218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9</v>
      </c>
      <c r="B44" s="53" t="s">
        <v>220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1</v>
      </c>
      <c r="B45" s="29" t="s">
        <v>222</v>
      </c>
      <c r="C45" s="43"/>
      <c r="D45" s="44" t="n">
        <f aca="false">D47</f>
        <v>403000</v>
      </c>
    </row>
    <row r="46" customFormat="false" ht="47.25" hidden="false" customHeight="false" outlineLevel="0" collapsed="false">
      <c r="A46" s="45" t="s">
        <v>223</v>
      </c>
      <c r="B46" s="33" t="s">
        <v>224</v>
      </c>
      <c r="C46" s="46"/>
      <c r="D46" s="47" t="n">
        <f aca="false">D47</f>
        <v>403000</v>
      </c>
    </row>
    <row r="47" customFormat="false" ht="63" hidden="false" customHeight="false" outlineLevel="0" collapsed="false">
      <c r="A47" s="17" t="s">
        <v>225</v>
      </c>
      <c r="B47" s="36" t="s">
        <v>226</v>
      </c>
      <c r="C47" s="10"/>
      <c r="D47" s="48" t="n">
        <f aca="false">D48+D49</f>
        <v>403000</v>
      </c>
    </row>
    <row r="48" customFormat="false" ht="78.75" hidden="false" customHeight="false" outlineLevel="0" collapsed="false">
      <c r="A48" s="17" t="s">
        <v>227</v>
      </c>
      <c r="B48" s="36" t="s">
        <v>228</v>
      </c>
      <c r="C48" s="10" t="n">
        <v>200</v>
      </c>
      <c r="D48" s="48" t="n">
        <v>400000</v>
      </c>
    </row>
    <row r="49" customFormat="false" ht="69" hidden="false" customHeight="true" outlineLevel="0" collapsed="false">
      <c r="A49" s="17" t="s">
        <v>229</v>
      </c>
      <c r="B49" s="36" t="s">
        <v>230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1</v>
      </c>
      <c r="B50" s="29" t="s">
        <v>232</v>
      </c>
      <c r="C50" s="43"/>
      <c r="D50" s="44" t="n">
        <f aca="false">D51+D58+D61+D65</f>
        <v>6529886.13</v>
      </c>
    </row>
    <row r="51" customFormat="false" ht="51" hidden="false" customHeight="true" outlineLevel="0" collapsed="false">
      <c r="A51" s="45" t="s">
        <v>233</v>
      </c>
      <c r="B51" s="33" t="s">
        <v>234</v>
      </c>
      <c r="C51" s="46"/>
      <c r="D51" s="47" t="n">
        <f aca="false">D52</f>
        <v>5394209.96</v>
      </c>
    </row>
    <row r="52" customFormat="false" ht="31.5" hidden="false" customHeight="false" outlineLevel="0" collapsed="false">
      <c r="A52" s="17" t="s">
        <v>235</v>
      </c>
      <c r="B52" s="36" t="s">
        <v>236</v>
      </c>
      <c r="C52" s="10"/>
      <c r="D52" s="48" t="n">
        <f aca="false">D53+D54+D55+D56+D57</f>
        <v>5394209.96</v>
      </c>
    </row>
    <row r="53" customFormat="false" ht="110.25" hidden="false" customHeight="false" outlineLevel="0" collapsed="false">
      <c r="A53" s="17" t="s">
        <v>237</v>
      </c>
      <c r="B53" s="36" t="s">
        <v>238</v>
      </c>
      <c r="C53" s="10" t="n">
        <v>100</v>
      </c>
      <c r="D53" s="48" t="n">
        <v>3087502.13</v>
      </c>
    </row>
    <row r="54" customFormat="false" ht="63" hidden="false" customHeight="false" outlineLevel="0" collapsed="false">
      <c r="A54" s="17" t="s">
        <v>239</v>
      </c>
      <c r="B54" s="36" t="s">
        <v>238</v>
      </c>
      <c r="C54" s="10" t="n">
        <v>200</v>
      </c>
      <c r="D54" s="48" t="n">
        <v>2114626.83</v>
      </c>
    </row>
    <row r="55" customFormat="false" ht="47.25" hidden="false" customHeight="false" outlineLevel="0" collapsed="false">
      <c r="A55" s="17" t="s">
        <v>240</v>
      </c>
      <c r="B55" s="36" t="s">
        <v>238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1</v>
      </c>
      <c r="B56" s="36" t="s">
        <v>238</v>
      </c>
      <c r="C56" s="10" t="n">
        <v>800</v>
      </c>
      <c r="D56" s="48" t="n">
        <v>2000</v>
      </c>
    </row>
    <row r="57" customFormat="false" ht="94.5" hidden="false" customHeight="false" outlineLevel="0" collapsed="false">
      <c r="A57" s="17" t="s">
        <v>242</v>
      </c>
      <c r="B57" s="36" t="s">
        <v>243</v>
      </c>
      <c r="C57" s="10" t="n">
        <v>200</v>
      </c>
      <c r="D57" s="48" t="n">
        <v>185571</v>
      </c>
    </row>
    <row r="58" customFormat="false" ht="31.5" hidden="false" customHeight="false" outlineLevel="0" collapsed="false">
      <c r="A58" s="45" t="s">
        <v>244</v>
      </c>
      <c r="B58" s="33" t="s">
        <v>245</v>
      </c>
      <c r="C58" s="46"/>
      <c r="D58" s="47" t="n">
        <f aca="false">D59</f>
        <v>454545.45</v>
      </c>
    </row>
    <row r="59" customFormat="false" ht="47.25" hidden="false" customHeight="false" outlineLevel="0" collapsed="false">
      <c r="A59" s="17" t="s">
        <v>246</v>
      </c>
      <c r="B59" s="36" t="s">
        <v>247</v>
      </c>
      <c r="C59" s="10"/>
      <c r="D59" s="48" t="n">
        <f aca="false">D60</f>
        <v>454545.45</v>
      </c>
    </row>
    <row r="60" customFormat="false" ht="78.75" hidden="false" customHeight="false" outlineLevel="0" collapsed="false">
      <c r="A60" s="17" t="s">
        <v>248</v>
      </c>
      <c r="B60" s="36" t="s">
        <v>249</v>
      </c>
      <c r="C60" s="10" t="n">
        <v>200</v>
      </c>
      <c r="D60" s="48" t="n">
        <v>454545.45</v>
      </c>
    </row>
    <row r="61" customFormat="false" ht="46.5" hidden="false" customHeight="true" outlineLevel="0" collapsed="false">
      <c r="A61" s="32" t="s">
        <v>250</v>
      </c>
      <c r="B61" s="33" t="s">
        <v>251</v>
      </c>
      <c r="C61" s="46"/>
      <c r="D61" s="47" t="n">
        <f aca="false">D62</f>
        <v>681130.72</v>
      </c>
    </row>
    <row r="62" customFormat="false" ht="35.25" hidden="false" customHeight="true" outlineLevel="0" collapsed="false">
      <c r="A62" s="17" t="s">
        <v>252</v>
      </c>
      <c r="B62" s="36" t="s">
        <v>253</v>
      </c>
      <c r="C62" s="10"/>
      <c r="D62" s="48" t="n">
        <f aca="false">D63+D64</f>
        <v>681130.72</v>
      </c>
    </row>
    <row r="63" customFormat="false" ht="110.25" hidden="false" customHeight="false" outlineLevel="0" collapsed="false">
      <c r="A63" s="54" t="s">
        <v>254</v>
      </c>
      <c r="B63" s="36" t="s">
        <v>255</v>
      </c>
      <c r="C63" s="10" t="n">
        <v>100</v>
      </c>
      <c r="D63" s="48" t="n">
        <v>472130.72</v>
      </c>
    </row>
    <row r="64" customFormat="false" ht="78.75" hidden="false" customHeight="false" outlineLevel="0" collapsed="false">
      <c r="A64" s="54" t="s">
        <v>256</v>
      </c>
      <c r="B64" s="36" t="s">
        <v>255</v>
      </c>
      <c r="C64" s="10" t="n">
        <v>200</v>
      </c>
      <c r="D64" s="48" t="n">
        <v>209000</v>
      </c>
    </row>
    <row r="65" customFormat="false" ht="63" hidden="false" customHeight="false" outlineLevel="0" collapsed="false">
      <c r="A65" s="55" t="s">
        <v>257</v>
      </c>
      <c r="B65" s="33" t="s">
        <v>258</v>
      </c>
      <c r="C65" s="46"/>
      <c r="D65" s="47" t="n">
        <f aca="false">D66</f>
        <v>0</v>
      </c>
    </row>
    <row r="66" customFormat="false" ht="47.25" hidden="false" customHeight="false" outlineLevel="0" collapsed="false">
      <c r="A66" s="54" t="s">
        <v>259</v>
      </c>
      <c r="B66" s="36" t="s">
        <v>260</v>
      </c>
      <c r="C66" s="10"/>
      <c r="D66" s="48" t="n">
        <f aca="false">D67</f>
        <v>0</v>
      </c>
    </row>
    <row r="67" customFormat="false" ht="78.75" hidden="false" customHeight="false" outlineLevel="0" collapsed="false">
      <c r="A67" s="54" t="s">
        <v>261</v>
      </c>
      <c r="B67" s="36" t="s">
        <v>262</v>
      </c>
      <c r="C67" s="10" t="n">
        <v>200</v>
      </c>
      <c r="D67" s="48" t="n">
        <v>0</v>
      </c>
    </row>
    <row r="68" customFormat="false" ht="57.75" hidden="false" customHeight="true" outlineLevel="0" collapsed="false">
      <c r="A68" s="28" t="s">
        <v>263</v>
      </c>
      <c r="B68" s="29" t="s">
        <v>264</v>
      </c>
      <c r="C68" s="43"/>
      <c r="D68" s="44" t="n">
        <f aca="false">D69</f>
        <v>4000</v>
      </c>
    </row>
    <row r="69" customFormat="false" ht="31.5" hidden="false" customHeight="false" outlineLevel="0" collapsed="false">
      <c r="A69" s="45" t="s">
        <v>265</v>
      </c>
      <c r="B69" s="33" t="s">
        <v>266</v>
      </c>
      <c r="C69" s="46"/>
      <c r="D69" s="47" t="n">
        <f aca="false">D70</f>
        <v>4000</v>
      </c>
    </row>
    <row r="70" customFormat="false" ht="31.5" hidden="false" customHeight="false" outlineLevel="0" collapsed="false">
      <c r="A70" s="17" t="s">
        <v>267</v>
      </c>
      <c r="B70" s="36" t="s">
        <v>268</v>
      </c>
      <c r="C70" s="10"/>
      <c r="D70" s="48" t="n">
        <f aca="false">D71</f>
        <v>4000</v>
      </c>
    </row>
    <row r="71" customFormat="false" ht="47.25" hidden="false" customHeight="false" outlineLevel="0" collapsed="false">
      <c r="A71" s="17" t="s">
        <v>269</v>
      </c>
      <c r="B71" s="36" t="s">
        <v>270</v>
      </c>
      <c r="C71" s="10" t="n">
        <v>200</v>
      </c>
      <c r="D71" s="48" t="n">
        <v>4000</v>
      </c>
    </row>
    <row r="72" customFormat="false" ht="68.25" hidden="false" customHeight="true" outlineLevel="0" collapsed="false">
      <c r="A72" s="28" t="s">
        <v>271</v>
      </c>
      <c r="B72" s="29" t="s">
        <v>272</v>
      </c>
      <c r="C72" s="43"/>
      <c r="D72" s="44" t="n">
        <f aca="false">D73</f>
        <v>50000</v>
      </c>
    </row>
    <row r="73" customFormat="false" ht="47.25" hidden="false" customHeight="false" outlineLevel="0" collapsed="false">
      <c r="A73" s="45" t="s">
        <v>273</v>
      </c>
      <c r="B73" s="33" t="s">
        <v>274</v>
      </c>
      <c r="C73" s="46"/>
      <c r="D73" s="47" t="n">
        <f aca="false">D74</f>
        <v>50000</v>
      </c>
    </row>
    <row r="74" customFormat="false" ht="47.25" hidden="false" customHeight="false" outlineLevel="0" collapsed="false">
      <c r="A74" s="17" t="s">
        <v>275</v>
      </c>
      <c r="B74" s="36" t="s">
        <v>276</v>
      </c>
      <c r="C74" s="10"/>
      <c r="D74" s="48" t="n">
        <f aca="false">D75</f>
        <v>50000</v>
      </c>
    </row>
    <row r="75" customFormat="false" ht="78.75" hidden="false" customHeight="false" outlineLevel="0" collapsed="false">
      <c r="A75" s="17" t="s">
        <v>277</v>
      </c>
      <c r="B75" s="36" t="s">
        <v>278</v>
      </c>
      <c r="C75" s="10" t="n">
        <v>200</v>
      </c>
      <c r="D75" s="48" t="n">
        <v>50000</v>
      </c>
    </row>
    <row r="76" customFormat="false" ht="63" hidden="false" customHeight="false" outlineLevel="0" collapsed="false">
      <c r="A76" s="28" t="s">
        <v>279</v>
      </c>
      <c r="B76" s="29" t="s">
        <v>280</v>
      </c>
      <c r="C76" s="43"/>
      <c r="D76" s="44" t="n">
        <f aca="false">D77+D81+D84</f>
        <v>2850000</v>
      </c>
    </row>
    <row r="77" customFormat="false" ht="31.5" hidden="false" customHeight="false" outlineLevel="0" collapsed="false">
      <c r="A77" s="45" t="s">
        <v>281</v>
      </c>
      <c r="B77" s="33" t="s">
        <v>282</v>
      </c>
      <c r="C77" s="46"/>
      <c r="D77" s="47" t="n">
        <f aca="false">D78</f>
        <v>1479758.41</v>
      </c>
    </row>
    <row r="78" customFormat="false" ht="63" hidden="false" customHeight="false" outlineLevel="0" collapsed="false">
      <c r="A78" s="17" t="s">
        <v>283</v>
      </c>
      <c r="B78" s="36" t="s">
        <v>284</v>
      </c>
      <c r="C78" s="10"/>
      <c r="D78" s="48" t="n">
        <f aca="false">D79+D80</f>
        <v>1479758.41</v>
      </c>
    </row>
    <row r="79" customFormat="false" ht="63" hidden="false" customHeight="false" outlineLevel="0" collapsed="false">
      <c r="A79" s="17" t="s">
        <v>285</v>
      </c>
      <c r="B79" s="36" t="s">
        <v>286</v>
      </c>
      <c r="C79" s="10" t="n">
        <v>200</v>
      </c>
      <c r="D79" s="56" t="n">
        <v>979758.41</v>
      </c>
    </row>
    <row r="80" customFormat="false" ht="94.5" hidden="false" customHeight="false" outlineLevel="0" collapsed="false">
      <c r="A80" s="17" t="s">
        <v>287</v>
      </c>
      <c r="B80" s="36" t="s">
        <v>288</v>
      </c>
      <c r="C80" s="10" t="n">
        <v>200</v>
      </c>
      <c r="D80" s="57" t="n">
        <v>500000</v>
      </c>
    </row>
    <row r="81" customFormat="false" ht="21.75" hidden="false" customHeight="true" outlineLevel="0" collapsed="false">
      <c r="A81" s="45" t="s">
        <v>289</v>
      </c>
      <c r="B81" s="33" t="s">
        <v>290</v>
      </c>
      <c r="C81" s="46"/>
      <c r="D81" s="47" t="n">
        <f aca="false">D82</f>
        <v>500000</v>
      </c>
    </row>
    <row r="82" customFormat="false" ht="53.25" hidden="false" customHeight="true" outlineLevel="0" collapsed="false">
      <c r="A82" s="17" t="s">
        <v>291</v>
      </c>
      <c r="B82" s="36" t="s">
        <v>292</v>
      </c>
      <c r="C82" s="10"/>
      <c r="D82" s="48" t="n">
        <f aca="false">D83</f>
        <v>500000</v>
      </c>
    </row>
    <row r="83" customFormat="false" ht="45.75" hidden="false" customHeight="true" outlineLevel="0" collapsed="false">
      <c r="A83" s="17" t="s">
        <v>293</v>
      </c>
      <c r="B83" s="36" t="s">
        <v>294</v>
      </c>
      <c r="C83" s="10" t="n">
        <v>200</v>
      </c>
      <c r="D83" s="48" t="n">
        <v>500000</v>
      </c>
    </row>
    <row r="84" customFormat="false" ht="33.75" hidden="false" customHeight="true" outlineLevel="0" collapsed="false">
      <c r="A84" s="45" t="s">
        <v>295</v>
      </c>
      <c r="B84" s="33" t="s">
        <v>296</v>
      </c>
      <c r="C84" s="46"/>
      <c r="D84" s="47" t="n">
        <f aca="false">D85</f>
        <v>870241.59</v>
      </c>
    </row>
    <row r="85" customFormat="false" ht="63.75" hidden="false" customHeight="true" outlineLevel="0" collapsed="false">
      <c r="A85" s="17" t="s">
        <v>297</v>
      </c>
      <c r="B85" s="36" t="s">
        <v>298</v>
      </c>
      <c r="C85" s="10"/>
      <c r="D85" s="48" t="n">
        <f aca="false">D86+D87+D88+D89+D90</f>
        <v>870241.59</v>
      </c>
    </row>
    <row r="86" customFormat="false" ht="67.5" hidden="false" customHeight="true" outlineLevel="0" collapsed="false">
      <c r="A86" s="17" t="s">
        <v>299</v>
      </c>
      <c r="B86" s="36" t="s">
        <v>300</v>
      </c>
      <c r="C86" s="10" t="n">
        <v>200</v>
      </c>
      <c r="D86" s="48" t="n">
        <v>61500</v>
      </c>
    </row>
    <row r="87" customFormat="false" ht="63" hidden="false" customHeight="false" outlineLevel="0" collapsed="false">
      <c r="A87" s="17" t="s">
        <v>301</v>
      </c>
      <c r="B87" s="36" t="s">
        <v>302</v>
      </c>
      <c r="C87" s="10" t="n">
        <v>200</v>
      </c>
      <c r="D87" s="48" t="n">
        <v>0</v>
      </c>
    </row>
    <row r="88" customFormat="false" ht="78.75" hidden="false" customHeight="false" outlineLevel="0" collapsed="false">
      <c r="A88" s="17" t="s">
        <v>303</v>
      </c>
      <c r="B88" s="36" t="s">
        <v>304</v>
      </c>
      <c r="C88" s="10" t="n">
        <v>200</v>
      </c>
      <c r="D88" s="48" t="n">
        <v>50000</v>
      </c>
    </row>
    <row r="89" customFormat="false" ht="47.25" hidden="false" customHeight="false" outlineLevel="0" collapsed="false">
      <c r="A89" s="17" t="s">
        <v>305</v>
      </c>
      <c r="B89" s="36" t="s">
        <v>306</v>
      </c>
      <c r="C89" s="10" t="n">
        <v>200</v>
      </c>
      <c r="D89" s="48" t="n">
        <v>700000</v>
      </c>
    </row>
    <row r="90" customFormat="false" ht="67.5" hidden="false" customHeight="true" outlineLevel="0" collapsed="false">
      <c r="A90" s="17" t="s">
        <v>307</v>
      </c>
      <c r="B90" s="36" t="s">
        <v>308</v>
      </c>
      <c r="C90" s="10" t="n">
        <v>200</v>
      </c>
      <c r="D90" s="48" t="n">
        <v>58741.59</v>
      </c>
    </row>
    <row r="91" customFormat="false" ht="33" hidden="false" customHeight="true" outlineLevel="0" collapsed="false">
      <c r="A91" s="28" t="s">
        <v>309</v>
      </c>
      <c r="B91" s="29" t="s">
        <v>310</v>
      </c>
      <c r="C91" s="43"/>
      <c r="D91" s="44" t="n">
        <f aca="false">D92+D104</f>
        <v>17040926.22</v>
      </c>
    </row>
    <row r="92" customFormat="false" ht="16.5" hidden="false" customHeight="false" outlineLevel="0" collapsed="false">
      <c r="A92" s="51" t="s">
        <v>311</v>
      </c>
      <c r="B92" s="58" t="n">
        <v>4300000000</v>
      </c>
      <c r="C92" s="58"/>
      <c r="D92" s="59" t="n">
        <f aca="false">D93</f>
        <v>16695176.22</v>
      </c>
    </row>
    <row r="93" customFormat="false" ht="94.5" hidden="false" customHeight="false" outlineLevel="0" collapsed="false">
      <c r="A93" s="60" t="s">
        <v>312</v>
      </c>
      <c r="B93" s="61" t="n">
        <v>4390000000</v>
      </c>
      <c r="C93" s="61"/>
      <c r="D93" s="62" t="n">
        <f aca="false">D94+D95+D96+D97+D98+D99+D100+D101+D102+D103</f>
        <v>16695176.22</v>
      </c>
    </row>
    <row r="94" customFormat="false" ht="78.75" hidden="false" customHeight="false" outlineLevel="0" collapsed="false">
      <c r="A94" s="17" t="s">
        <v>313</v>
      </c>
      <c r="B94" s="10" t="n">
        <v>4390096040</v>
      </c>
      <c r="C94" s="10" t="n">
        <v>200</v>
      </c>
      <c r="D94" s="39" t="n">
        <v>300000</v>
      </c>
    </row>
    <row r="95" customFormat="false" ht="78.75" hidden="false" customHeight="false" outlineLevel="0" collapsed="false">
      <c r="A95" s="17" t="s">
        <v>314</v>
      </c>
      <c r="B95" s="10" t="n">
        <v>4390096041</v>
      </c>
      <c r="C95" s="10" t="n">
        <v>200</v>
      </c>
      <c r="D95" s="39" t="n">
        <v>1147659</v>
      </c>
    </row>
    <row r="96" customFormat="false" ht="94.5" hidden="false" customHeight="true" outlineLevel="0" collapsed="false">
      <c r="A96" s="17" t="s">
        <v>315</v>
      </c>
      <c r="B96" s="10" t="n">
        <v>4390096042</v>
      </c>
      <c r="C96" s="10" t="n">
        <v>200</v>
      </c>
      <c r="D96" s="39" t="n">
        <v>177705</v>
      </c>
    </row>
    <row r="97" customFormat="false" ht="75.75" hidden="false" customHeight="true" outlineLevel="0" collapsed="false">
      <c r="A97" s="17" t="s">
        <v>316</v>
      </c>
      <c r="B97" s="10" t="n">
        <v>4390096043</v>
      </c>
      <c r="C97" s="10" t="n">
        <v>200</v>
      </c>
      <c r="D97" s="39" t="n">
        <v>656664.62</v>
      </c>
    </row>
    <row r="98" customFormat="false" ht="81" hidden="false" customHeight="true" outlineLevel="0" collapsed="false">
      <c r="A98" s="17" t="s">
        <v>317</v>
      </c>
      <c r="B98" s="10" t="n">
        <v>4390096044</v>
      </c>
      <c r="C98" s="10" t="n">
        <v>200</v>
      </c>
      <c r="D98" s="39" t="n">
        <v>339708.6</v>
      </c>
    </row>
    <row r="99" customFormat="false" ht="76.5" hidden="false" customHeight="true" outlineLevel="0" collapsed="false">
      <c r="A99" s="17" t="s">
        <v>318</v>
      </c>
      <c r="B99" s="10" t="n">
        <v>4390096046</v>
      </c>
      <c r="C99" s="10" t="n">
        <v>200</v>
      </c>
      <c r="D99" s="39" t="n">
        <v>100000</v>
      </c>
    </row>
    <row r="100" customFormat="false" ht="110.25" hidden="false" customHeight="false" outlineLevel="0" collapsed="false">
      <c r="A100" s="17" t="s">
        <v>319</v>
      </c>
      <c r="B100" s="63" t="n">
        <v>4390096047</v>
      </c>
      <c r="C100" s="63" t="n">
        <v>200</v>
      </c>
      <c r="D100" s="64" t="n">
        <v>10000</v>
      </c>
    </row>
    <row r="101" customFormat="false" ht="93" hidden="false" customHeight="true" outlineLevel="0" collapsed="false">
      <c r="A101" s="65" t="s">
        <v>320</v>
      </c>
      <c r="B101" s="63" t="n">
        <v>4390096048</v>
      </c>
      <c r="C101" s="63" t="n">
        <v>200</v>
      </c>
      <c r="D101" s="64" t="n">
        <v>406000</v>
      </c>
    </row>
    <row r="102" customFormat="false" ht="93" hidden="false" customHeight="true" outlineLevel="0" collapsed="false">
      <c r="A102" s="17" t="s">
        <v>321</v>
      </c>
      <c r="B102" s="10" t="n">
        <v>4390096049</v>
      </c>
      <c r="C102" s="10" t="n">
        <v>200</v>
      </c>
      <c r="D102" s="66" t="n">
        <v>812439</v>
      </c>
    </row>
    <row r="103" customFormat="false" ht="110.25" hidden="false" customHeight="false" outlineLevel="0" collapsed="false">
      <c r="A103" s="65" t="s">
        <v>322</v>
      </c>
      <c r="B103" s="63" t="n">
        <v>4390096051</v>
      </c>
      <c r="C103" s="63" t="n">
        <v>200</v>
      </c>
      <c r="D103" s="64" t="n">
        <v>12745000</v>
      </c>
    </row>
    <row r="104" customFormat="false" ht="15.75" hidden="false" customHeight="false" outlineLevel="0" collapsed="false">
      <c r="A104" s="67" t="s">
        <v>323</v>
      </c>
      <c r="B104" s="68" t="s">
        <v>324</v>
      </c>
      <c r="C104" s="69"/>
      <c r="D104" s="70" t="n">
        <f aca="false">D105</f>
        <v>345750</v>
      </c>
    </row>
    <row r="105" customFormat="false" ht="47.25" hidden="false" customHeight="false" outlineLevel="0" collapsed="false">
      <c r="A105" s="17" t="s">
        <v>325</v>
      </c>
      <c r="B105" s="36" t="s">
        <v>324</v>
      </c>
      <c r="C105" s="10"/>
      <c r="D105" s="48" t="n">
        <f aca="false">D106+D107</f>
        <v>345750</v>
      </c>
    </row>
    <row r="106" customFormat="false" ht="110.25" hidden="false" customHeight="false" outlineLevel="0" collapsed="false">
      <c r="A106" s="17" t="s">
        <v>326</v>
      </c>
      <c r="B106" s="10" t="n">
        <v>4490051180</v>
      </c>
      <c r="C106" s="10" t="n">
        <v>100</v>
      </c>
      <c r="D106" s="48" t="n">
        <v>325750</v>
      </c>
    </row>
    <row r="107" customFormat="false" ht="66" hidden="false" customHeight="true" outlineLevel="0" collapsed="false">
      <c r="A107" s="17" t="s">
        <v>327</v>
      </c>
      <c r="B107" s="10" t="n">
        <v>4490051180</v>
      </c>
      <c r="C107" s="10" t="n">
        <v>200</v>
      </c>
      <c r="D107" s="48" t="n">
        <v>20000</v>
      </c>
    </row>
    <row r="108" customFormat="false" ht="15.75" hidden="false" customHeight="false" outlineLevel="0" collapsed="false">
      <c r="A108" s="17" t="s">
        <v>125</v>
      </c>
      <c r="B108" s="10"/>
      <c r="C108" s="10"/>
      <c r="D108" s="48" t="n">
        <f aca="false">D15+D20+D45+D50+D68+D72+D76+D91</f>
        <v>31647894.35</v>
      </c>
    </row>
    <row r="114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28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29</v>
      </c>
      <c r="E4" s="75"/>
      <c r="F4" s="2"/>
    </row>
    <row r="5" customFormat="false" ht="15.75" hidden="true" customHeight="false" outlineLevel="0" collapsed="false">
      <c r="A5" s="13" t="s">
        <v>330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1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2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3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4</v>
      </c>
      <c r="E9" s="4"/>
    </row>
    <row r="10" customFormat="false" ht="88.5" hidden="false" customHeight="true" outlineLevel="0" collapsed="false">
      <c r="A10" s="27" t="s">
        <v>335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60</v>
      </c>
      <c r="B11" s="8" t="s">
        <v>161</v>
      </c>
      <c r="C11" s="8" t="s">
        <v>162</v>
      </c>
      <c r="D11" s="8" t="s">
        <v>133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3</v>
      </c>
      <c r="B13" s="29" t="s">
        <v>164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5</v>
      </c>
      <c r="B14" s="33" t="s">
        <v>166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7</v>
      </c>
      <c r="B15" s="36" t="s">
        <v>168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9</v>
      </c>
      <c r="B16" s="36" t="s">
        <v>170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1</v>
      </c>
      <c r="B17" s="36" t="s">
        <v>172</v>
      </c>
      <c r="C17" s="36" t="s">
        <v>173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4</v>
      </c>
      <c r="B18" s="29" t="s">
        <v>175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6</v>
      </c>
      <c r="B19" s="33" t="s">
        <v>177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8</v>
      </c>
      <c r="B20" s="36" t="s">
        <v>179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80</v>
      </c>
      <c r="B21" s="36" t="s">
        <v>181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2</v>
      </c>
      <c r="B22" s="36" t="s">
        <v>183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4</v>
      </c>
      <c r="B23" s="36" t="s">
        <v>185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6</v>
      </c>
      <c r="B24" s="36" t="s">
        <v>185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7</v>
      </c>
      <c r="B25" s="36" t="s">
        <v>185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8</v>
      </c>
      <c r="B26" s="36" t="s">
        <v>189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90</v>
      </c>
      <c r="B27" s="33" t="s">
        <v>191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2</v>
      </c>
      <c r="B28" s="36" t="s">
        <v>193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7</v>
      </c>
      <c r="B29" s="36" t="s">
        <v>195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6</v>
      </c>
      <c r="B30" s="33" t="s">
        <v>197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8</v>
      </c>
      <c r="B31" s="36" t="s">
        <v>199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200</v>
      </c>
      <c r="B32" s="36" t="s">
        <v>201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2</v>
      </c>
      <c r="B33" s="33" t="s">
        <v>203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4</v>
      </c>
      <c r="B34" s="36" t="s">
        <v>205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6</v>
      </c>
      <c r="B35" s="36" t="s">
        <v>207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8</v>
      </c>
      <c r="B36" s="36" t="s">
        <v>207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9</v>
      </c>
      <c r="B37" s="33" t="s">
        <v>210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1</v>
      </c>
      <c r="B38" s="36" t="s">
        <v>212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3</v>
      </c>
      <c r="B39" s="36" t="s">
        <v>214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5</v>
      </c>
      <c r="B40" s="33" t="s">
        <v>216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7</v>
      </c>
      <c r="B41" s="53" t="s">
        <v>218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9</v>
      </c>
      <c r="B42" s="53" t="s">
        <v>220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38</v>
      </c>
      <c r="B43" s="29" t="s">
        <v>222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3</v>
      </c>
      <c r="B44" s="33" t="s">
        <v>224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5</v>
      </c>
      <c r="B45" s="36" t="s">
        <v>226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39</v>
      </c>
      <c r="B46" s="36" t="s">
        <v>228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9</v>
      </c>
      <c r="B47" s="36" t="s">
        <v>230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1</v>
      </c>
      <c r="B48" s="29" t="s">
        <v>232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3</v>
      </c>
      <c r="B49" s="33" t="s">
        <v>234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5</v>
      </c>
      <c r="B50" s="36" t="s">
        <v>236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7</v>
      </c>
      <c r="B51" s="36" t="s">
        <v>238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40</v>
      </c>
      <c r="B52" s="36" t="s">
        <v>238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1</v>
      </c>
      <c r="B53" s="36" t="s">
        <v>238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4</v>
      </c>
      <c r="B54" s="33" t="s">
        <v>245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6</v>
      </c>
      <c r="B55" s="36" t="s">
        <v>247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48</v>
      </c>
      <c r="B56" s="36" t="s">
        <v>249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0</v>
      </c>
      <c r="B57" s="33" t="s">
        <v>251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2</v>
      </c>
      <c r="B58" s="36" t="s">
        <v>253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4</v>
      </c>
      <c r="B59" s="36" t="s">
        <v>255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6</v>
      </c>
      <c r="B60" s="36" t="s">
        <v>255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7</v>
      </c>
      <c r="B61" s="33" t="s">
        <v>258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59</v>
      </c>
      <c r="B62" s="36" t="s">
        <v>260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1</v>
      </c>
      <c r="B63" s="36" t="s">
        <v>262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3</v>
      </c>
      <c r="B64" s="29" t="s">
        <v>264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5</v>
      </c>
      <c r="B65" s="33" t="s">
        <v>266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7</v>
      </c>
      <c r="B66" s="36" t="s">
        <v>268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69</v>
      </c>
      <c r="B67" s="36" t="s">
        <v>270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1</v>
      </c>
      <c r="B68" s="29" t="s">
        <v>272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3</v>
      </c>
      <c r="B69" s="33" t="s">
        <v>274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5</v>
      </c>
      <c r="B70" s="36" t="s">
        <v>276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7</v>
      </c>
      <c r="B71" s="36" t="s">
        <v>278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79</v>
      </c>
      <c r="B72" s="29" t="s">
        <v>280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1</v>
      </c>
      <c r="B73" s="33" t="s">
        <v>282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3</v>
      </c>
      <c r="B74" s="36" t="s">
        <v>284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5</v>
      </c>
      <c r="B75" s="36" t="s">
        <v>286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7</v>
      </c>
      <c r="B76" s="36" t="s">
        <v>288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89</v>
      </c>
      <c r="B77" s="33" t="s">
        <v>290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1</v>
      </c>
      <c r="B78" s="36" t="s">
        <v>292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1</v>
      </c>
      <c r="B79" s="36" t="s">
        <v>294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5</v>
      </c>
      <c r="B80" s="33" t="s">
        <v>296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7</v>
      </c>
      <c r="B81" s="36" t="s">
        <v>298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2</v>
      </c>
      <c r="B82" s="36" t="s">
        <v>300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1</v>
      </c>
      <c r="B83" s="36" t="s">
        <v>302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3</v>
      </c>
      <c r="B84" s="36" t="s">
        <v>304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4</v>
      </c>
      <c r="B85" s="36" t="s">
        <v>306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7</v>
      </c>
      <c r="B86" s="36" t="s">
        <v>308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09</v>
      </c>
      <c r="B87" s="29" t="s">
        <v>310</v>
      </c>
      <c r="C87" s="43"/>
      <c r="D87" s="77" t="n">
        <f aca="false">D88+D98</f>
        <v>2481405.61</v>
      </c>
      <c r="E87" s="77" t="n">
        <f aca="false">E88+E98</f>
        <v>2516515.61</v>
      </c>
    </row>
    <row r="88" customFormat="false" ht="15.75" hidden="false" customHeight="false" outlineLevel="0" collapsed="false">
      <c r="A88" s="45" t="s">
        <v>323</v>
      </c>
      <c r="B88" s="46" t="n">
        <v>4300000000</v>
      </c>
      <c r="C88" s="46"/>
      <c r="D88" s="78" t="n">
        <f aca="false">D89</f>
        <v>2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2</v>
      </c>
      <c r="B89" s="10" t="n">
        <v>4390000000</v>
      </c>
      <c r="C89" s="10"/>
      <c r="D89" s="79" t="n">
        <f aca="false">D90+D91+D92+D93+D94+D95+D96+D97</f>
        <v>2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3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4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5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6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7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18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20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1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.75" hidden="false" customHeight="false" outlineLevel="0" collapsed="false">
      <c r="A98" s="45" t="s">
        <v>323</v>
      </c>
      <c r="B98" s="33" t="s">
        <v>324</v>
      </c>
      <c r="C98" s="46"/>
      <c r="D98" s="78" t="n">
        <f aca="false">D99</f>
        <v>380280</v>
      </c>
      <c r="E98" s="78" t="n">
        <f aca="false">E99</f>
        <v>415390</v>
      </c>
    </row>
    <row r="99" customFormat="false" ht="78.75" hidden="false" customHeight="false" outlineLevel="0" collapsed="false">
      <c r="A99" s="87" t="s">
        <v>325</v>
      </c>
      <c r="B99" s="88" t="s">
        <v>324</v>
      </c>
      <c r="C99" s="89"/>
      <c r="D99" s="84" t="n">
        <f aca="false">D100+D101</f>
        <v>380280</v>
      </c>
      <c r="E99" s="84" t="n">
        <f aca="false">E100+E101</f>
        <v>415390</v>
      </c>
    </row>
    <row r="100" customFormat="false" ht="173.25" hidden="false" customHeight="false" outlineLevel="0" collapsed="false">
      <c r="A100" s="17" t="s">
        <v>326</v>
      </c>
      <c r="B100" s="10" t="n">
        <v>4490051180</v>
      </c>
      <c r="C100" s="10" t="n">
        <v>100</v>
      </c>
      <c r="D100" s="48" t="n">
        <v>360280</v>
      </c>
      <c r="E100" s="48" t="n">
        <v>395390</v>
      </c>
    </row>
    <row r="101" customFormat="false" ht="110.25" hidden="false" customHeight="false" outlineLevel="0" collapsed="false">
      <c r="A101" s="17" t="s">
        <v>327</v>
      </c>
      <c r="B101" s="10" t="n">
        <v>4490051180</v>
      </c>
      <c r="C101" s="10" t="n">
        <v>200</v>
      </c>
      <c r="D101" s="48" t="n">
        <v>20000</v>
      </c>
      <c r="E101" s="48" t="n">
        <v>20000</v>
      </c>
    </row>
    <row r="102" customFormat="false" ht="15.75" hidden="false" customHeight="false" outlineLevel="0" collapsed="false">
      <c r="A102" s="17" t="s">
        <v>125</v>
      </c>
      <c r="B102" s="10"/>
      <c r="C102" s="10"/>
      <c r="D102" s="79" t="n">
        <f aca="false">D13+D18+D43+D48+D64+D68+D72+D87</f>
        <v>12422427.92</v>
      </c>
      <c r="E102" s="79" t="n">
        <f aca="false">E13+E18+E43+E48+E64+E68+E72+E87</f>
        <v>10438139.92</v>
      </c>
    </row>
    <row r="103" customFormat="false" ht="15" hidden="false" customHeight="false" outlineLevel="0" collapsed="false">
      <c r="D103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5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6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7</v>
      </c>
      <c r="F6" s="13"/>
      <c r="G6" s="13"/>
      <c r="J6" s="2"/>
    </row>
    <row r="7" customFormat="false" ht="105" hidden="false" customHeight="true" outlineLevel="0" collapsed="false">
      <c r="E7" s="4" t="s">
        <v>348</v>
      </c>
      <c r="F7" s="4"/>
      <c r="G7" s="4"/>
      <c r="H7" s="4"/>
    </row>
    <row r="8" customFormat="false" ht="42.75" hidden="false" customHeight="true" outlineLevel="0" collapsed="false">
      <c r="A8" s="92" t="s">
        <v>349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60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62</v>
      </c>
      <c r="G9" s="8" t="s">
        <v>354</v>
      </c>
      <c r="H9" s="8" t="s">
        <v>133</v>
      </c>
    </row>
    <row r="10" customFormat="false" ht="37.5" hidden="false" customHeight="true" outlineLevel="0" collapsed="false">
      <c r="A10" s="17" t="s">
        <v>355</v>
      </c>
      <c r="B10" s="10" t="n">
        <v>905</v>
      </c>
      <c r="C10" s="10"/>
      <c r="D10" s="10"/>
      <c r="E10" s="10"/>
      <c r="F10" s="10"/>
      <c r="G10" s="39" t="n">
        <f aca="false">SUM(G11:G47)</f>
        <v>25118008.22</v>
      </c>
      <c r="H10" s="93" t="n">
        <v>100000</v>
      </c>
    </row>
    <row r="11" customFormat="false" ht="126.75" hidden="false" customHeight="true" outlineLevel="0" collapsed="false">
      <c r="A11" s="17" t="s">
        <v>356</v>
      </c>
      <c r="B11" s="36" t="s">
        <v>357</v>
      </c>
      <c r="C11" s="36" t="s">
        <v>358</v>
      </c>
      <c r="D11" s="36" t="s">
        <v>359</v>
      </c>
      <c r="E11" s="36" t="s">
        <v>181</v>
      </c>
      <c r="F11" s="36" t="s">
        <v>360</v>
      </c>
      <c r="G11" s="48" t="n">
        <v>945135.08</v>
      </c>
      <c r="H11" s="93" t="n">
        <v>100000</v>
      </c>
    </row>
    <row r="12" customFormat="false" ht="126" hidden="false" customHeight="false" outlineLevel="0" collapsed="false">
      <c r="A12" s="17" t="s">
        <v>184</v>
      </c>
      <c r="B12" s="36" t="s">
        <v>357</v>
      </c>
      <c r="C12" s="36" t="s">
        <v>358</v>
      </c>
      <c r="D12" s="36" t="s">
        <v>361</v>
      </c>
      <c r="E12" s="36" t="s">
        <v>185</v>
      </c>
      <c r="F12" s="36" t="s">
        <v>360</v>
      </c>
      <c r="G12" s="48" t="n">
        <v>2820696.16</v>
      </c>
      <c r="H12" s="93" t="n">
        <v>100000</v>
      </c>
      <c r="J12" s="0" t="s">
        <v>362</v>
      </c>
    </row>
    <row r="13" customFormat="false" ht="78.75" hidden="false" customHeight="false" outlineLevel="0" collapsed="false">
      <c r="A13" s="17" t="s">
        <v>186</v>
      </c>
      <c r="B13" s="36" t="s">
        <v>357</v>
      </c>
      <c r="C13" s="36" t="s">
        <v>358</v>
      </c>
      <c r="D13" s="36" t="s">
        <v>361</v>
      </c>
      <c r="E13" s="36" t="s">
        <v>185</v>
      </c>
      <c r="F13" s="36" t="s">
        <v>173</v>
      </c>
      <c r="G13" s="48" t="n">
        <v>468947.58</v>
      </c>
      <c r="H13" s="93" t="n">
        <v>2999894.4</v>
      </c>
    </row>
    <row r="14" customFormat="false" ht="47.25" hidden="false" customHeight="false" outlineLevel="0" collapsed="false">
      <c r="A14" s="17" t="s">
        <v>187</v>
      </c>
      <c r="B14" s="36" t="s">
        <v>357</v>
      </c>
      <c r="C14" s="36" t="s">
        <v>358</v>
      </c>
      <c r="D14" s="36" t="s">
        <v>361</v>
      </c>
      <c r="E14" s="36" t="s">
        <v>185</v>
      </c>
      <c r="F14" s="36" t="s">
        <v>363</v>
      </c>
      <c r="G14" s="49" t="n">
        <v>2000</v>
      </c>
      <c r="H14" s="93" t="n">
        <v>2683046.4</v>
      </c>
    </row>
    <row r="15" customFormat="false" ht="126" hidden="false" customHeight="false" outlineLevel="0" collapsed="false">
      <c r="A15" s="17" t="s">
        <v>188</v>
      </c>
      <c r="B15" s="36" t="s">
        <v>364</v>
      </c>
      <c r="C15" s="36" t="s">
        <v>358</v>
      </c>
      <c r="D15" s="36" t="s">
        <v>365</v>
      </c>
      <c r="E15" s="36" t="s">
        <v>189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200</v>
      </c>
      <c r="B16" s="36" t="s">
        <v>357</v>
      </c>
      <c r="C16" s="36" t="s">
        <v>358</v>
      </c>
      <c r="D16" s="36" t="s">
        <v>366</v>
      </c>
      <c r="E16" s="36" t="s">
        <v>201</v>
      </c>
      <c r="F16" s="36" t="s">
        <v>367</v>
      </c>
      <c r="G16" s="39" t="n">
        <v>40000</v>
      </c>
      <c r="H16" s="93"/>
    </row>
    <row r="17" customFormat="false" ht="148.5" hidden="false" customHeight="true" outlineLevel="0" collapsed="false">
      <c r="A17" s="38" t="s">
        <v>169</v>
      </c>
      <c r="B17" s="36" t="s">
        <v>357</v>
      </c>
      <c r="C17" s="36" t="s">
        <v>358</v>
      </c>
      <c r="D17" s="36" t="s">
        <v>368</v>
      </c>
      <c r="E17" s="36" t="s">
        <v>170</v>
      </c>
      <c r="F17" s="36" t="s">
        <v>173</v>
      </c>
      <c r="G17" s="39" t="n">
        <v>15000</v>
      </c>
      <c r="H17" s="93"/>
    </row>
    <row r="18" customFormat="false" ht="67.5" hidden="false" customHeight="true" outlineLevel="0" collapsed="false">
      <c r="A18" s="38" t="s">
        <v>171</v>
      </c>
      <c r="B18" s="36" t="s">
        <v>357</v>
      </c>
      <c r="C18" s="36" t="s">
        <v>358</v>
      </c>
      <c r="D18" s="36" t="s">
        <v>368</v>
      </c>
      <c r="E18" s="36" t="s">
        <v>172</v>
      </c>
      <c r="F18" s="36" t="s">
        <v>173</v>
      </c>
      <c r="G18" s="39" t="n">
        <v>11550</v>
      </c>
      <c r="H18" s="93"/>
    </row>
    <row r="19" customFormat="false" ht="78.75" hidden="false" customHeight="false" outlineLevel="0" collapsed="false">
      <c r="A19" s="17" t="s">
        <v>369</v>
      </c>
      <c r="B19" s="36" t="s">
        <v>357</v>
      </c>
      <c r="C19" s="36" t="s">
        <v>358</v>
      </c>
      <c r="D19" s="36" t="s">
        <v>368</v>
      </c>
      <c r="E19" s="36" t="s">
        <v>195</v>
      </c>
      <c r="F19" s="36" t="s">
        <v>173</v>
      </c>
      <c r="G19" s="39" t="n">
        <v>296070</v>
      </c>
      <c r="H19" s="93"/>
    </row>
    <row r="20" customFormat="false" ht="135" hidden="false" customHeight="true" outlineLevel="0" collapsed="false">
      <c r="A20" s="17" t="s">
        <v>370</v>
      </c>
      <c r="B20" s="36" t="s">
        <v>357</v>
      </c>
      <c r="C20" s="36" t="s">
        <v>358</v>
      </c>
      <c r="D20" s="36" t="s">
        <v>368</v>
      </c>
      <c r="E20" s="36" t="s">
        <v>207</v>
      </c>
      <c r="F20" s="36" t="s">
        <v>173</v>
      </c>
      <c r="G20" s="48" t="n">
        <v>13542</v>
      </c>
      <c r="H20" s="93"/>
    </row>
    <row r="21" customFormat="false" ht="96.75" hidden="false" customHeight="true" outlineLevel="0" collapsed="false">
      <c r="A21" s="17" t="s">
        <v>208</v>
      </c>
      <c r="B21" s="36" t="s">
        <v>357</v>
      </c>
      <c r="C21" s="36" t="s">
        <v>358</v>
      </c>
      <c r="D21" s="36" t="s">
        <v>368</v>
      </c>
      <c r="E21" s="36" t="s">
        <v>207</v>
      </c>
      <c r="F21" s="36" t="s">
        <v>363</v>
      </c>
      <c r="G21" s="48" t="n">
        <v>7458</v>
      </c>
      <c r="H21" s="93"/>
    </row>
    <row r="22" customFormat="false" ht="99.75" hidden="false" customHeight="true" outlineLevel="0" collapsed="false">
      <c r="A22" s="17" t="s">
        <v>371</v>
      </c>
      <c r="B22" s="36" t="s">
        <v>357</v>
      </c>
      <c r="C22" s="36" t="s">
        <v>358</v>
      </c>
      <c r="D22" s="36" t="s">
        <v>368</v>
      </c>
      <c r="E22" s="36" t="s">
        <v>214</v>
      </c>
      <c r="F22" s="36" t="s">
        <v>173</v>
      </c>
      <c r="G22" s="39" t="n">
        <v>10000</v>
      </c>
      <c r="H22" s="93"/>
    </row>
    <row r="23" customFormat="false" ht="78" hidden="false" customHeight="true" outlineLevel="0" collapsed="false">
      <c r="A23" s="17" t="s">
        <v>372</v>
      </c>
      <c r="B23" s="36" t="s">
        <v>357</v>
      </c>
      <c r="C23" s="36" t="s">
        <v>358</v>
      </c>
      <c r="D23" s="36" t="s">
        <v>368</v>
      </c>
      <c r="E23" s="36" t="s">
        <v>270</v>
      </c>
      <c r="F23" s="36" t="s">
        <v>173</v>
      </c>
      <c r="G23" s="39" t="n">
        <v>4000</v>
      </c>
      <c r="H23" s="93"/>
    </row>
    <row r="24" customFormat="false" ht="117" hidden="false" customHeight="true" outlineLevel="0" collapsed="false">
      <c r="A24" s="17" t="s">
        <v>373</v>
      </c>
      <c r="B24" s="36" t="s">
        <v>357</v>
      </c>
      <c r="C24" s="36" t="s">
        <v>358</v>
      </c>
      <c r="D24" s="36" t="s">
        <v>368</v>
      </c>
      <c r="E24" s="36" t="s">
        <v>278</v>
      </c>
      <c r="F24" s="36" t="s">
        <v>173</v>
      </c>
      <c r="G24" s="39" t="n">
        <v>50000</v>
      </c>
      <c r="H24" s="93"/>
    </row>
    <row r="25" customFormat="false" ht="141.75" hidden="false" customHeight="false" outlineLevel="0" collapsed="false">
      <c r="A25" s="17" t="s">
        <v>319</v>
      </c>
      <c r="B25" s="36" t="s">
        <v>357</v>
      </c>
      <c r="C25" s="36" t="s">
        <v>358</v>
      </c>
      <c r="D25" s="36" t="s">
        <v>368</v>
      </c>
      <c r="E25" s="36" t="s">
        <v>374</v>
      </c>
      <c r="F25" s="36" t="s">
        <v>173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48" t="n">
        <v>325750</v>
      </c>
      <c r="H26" s="93"/>
    </row>
    <row r="27" customFormat="false" ht="77.25" hidden="false" customHeight="true" outlineLevel="0" collapsed="false">
      <c r="A27" s="17" t="s">
        <v>327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73</v>
      </c>
      <c r="G27" s="48" t="n">
        <v>20000</v>
      </c>
      <c r="H27" s="93"/>
    </row>
    <row r="28" customFormat="false" ht="94.5" hidden="false" customHeight="false" outlineLevel="0" collapsed="false">
      <c r="A28" s="17" t="s">
        <v>378</v>
      </c>
      <c r="B28" s="36" t="s">
        <v>357</v>
      </c>
      <c r="C28" s="36" t="s">
        <v>376</v>
      </c>
      <c r="D28" s="36" t="s">
        <v>379</v>
      </c>
      <c r="E28" s="36" t="s">
        <v>228</v>
      </c>
      <c r="F28" s="36" t="s">
        <v>173</v>
      </c>
      <c r="G28" s="48" t="n">
        <v>400000</v>
      </c>
      <c r="H28" s="93"/>
    </row>
    <row r="29" customFormat="false" ht="63" hidden="false" customHeight="fals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30</v>
      </c>
      <c r="F29" s="36" t="s">
        <v>173</v>
      </c>
      <c r="G29" s="48" t="n">
        <v>3000</v>
      </c>
      <c r="H29" s="93"/>
    </row>
    <row r="30" customFormat="false" ht="94.5" hidden="false" customHeight="fals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73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7</v>
      </c>
      <c r="B31" s="36" t="s">
        <v>357</v>
      </c>
      <c r="C31" s="36" t="s">
        <v>361</v>
      </c>
      <c r="D31" s="36" t="s">
        <v>383</v>
      </c>
      <c r="E31" s="36" t="s">
        <v>288</v>
      </c>
      <c r="F31" s="36" t="s">
        <v>173</v>
      </c>
      <c r="G31" s="39" t="n">
        <v>500000</v>
      </c>
      <c r="H31" s="93"/>
    </row>
    <row r="32" customFormat="false" ht="117" hidden="false" customHeight="true" outlineLevel="0" collapsed="false">
      <c r="A32" s="17" t="s">
        <v>314</v>
      </c>
      <c r="B32" s="36" t="s">
        <v>357</v>
      </c>
      <c r="C32" s="36" t="s">
        <v>361</v>
      </c>
      <c r="D32" s="36" t="s">
        <v>383</v>
      </c>
      <c r="E32" s="36" t="s">
        <v>384</v>
      </c>
      <c r="F32" s="36" t="s">
        <v>173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5</v>
      </c>
      <c r="B33" s="36" t="s">
        <v>357</v>
      </c>
      <c r="C33" s="36" t="s">
        <v>361</v>
      </c>
      <c r="D33" s="36" t="s">
        <v>383</v>
      </c>
      <c r="E33" s="36" t="s">
        <v>385</v>
      </c>
      <c r="F33" s="36" t="s">
        <v>173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6</v>
      </c>
      <c r="B34" s="36" t="s">
        <v>357</v>
      </c>
      <c r="C34" s="36" t="s">
        <v>361</v>
      </c>
      <c r="D34" s="36" t="s">
        <v>383</v>
      </c>
      <c r="E34" s="36" t="s">
        <v>386</v>
      </c>
      <c r="F34" s="36" t="s">
        <v>173</v>
      </c>
      <c r="G34" s="39" t="n">
        <v>656664.62</v>
      </c>
      <c r="H34" s="93"/>
    </row>
    <row r="35" customFormat="false" ht="110.25" hidden="false" customHeight="false" outlineLevel="0" collapsed="false">
      <c r="A35" s="17" t="s">
        <v>317</v>
      </c>
      <c r="B35" s="36" t="s">
        <v>357</v>
      </c>
      <c r="C35" s="36" t="s">
        <v>361</v>
      </c>
      <c r="D35" s="36" t="s">
        <v>383</v>
      </c>
      <c r="E35" s="36" t="s">
        <v>387</v>
      </c>
      <c r="F35" s="36" t="s">
        <v>173</v>
      </c>
      <c r="G35" s="39" t="n">
        <v>339708.6</v>
      </c>
      <c r="H35" s="93"/>
    </row>
    <row r="36" customFormat="false" ht="126" hidden="false" customHeight="false" outlineLevel="0" collapsed="false">
      <c r="A36" s="17" t="s">
        <v>388</v>
      </c>
      <c r="B36" s="36" t="s">
        <v>357</v>
      </c>
      <c r="C36" s="36" t="s">
        <v>389</v>
      </c>
      <c r="D36" s="36" t="s">
        <v>359</v>
      </c>
      <c r="E36" s="36" t="s">
        <v>390</v>
      </c>
      <c r="F36" s="36" t="s">
        <v>173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2</v>
      </c>
      <c r="B37" s="36" t="s">
        <v>357</v>
      </c>
      <c r="C37" s="36" t="s">
        <v>389</v>
      </c>
      <c r="D37" s="36" t="s">
        <v>359</v>
      </c>
      <c r="E37" s="36" t="s">
        <v>391</v>
      </c>
      <c r="F37" s="36" t="s">
        <v>173</v>
      </c>
      <c r="G37" s="39" t="n">
        <v>12745000</v>
      </c>
      <c r="H37" s="93"/>
    </row>
    <row r="38" customFormat="false" ht="78.75" hidden="false" customHeight="false" outlineLevel="0" collapsed="false">
      <c r="A38" s="17" t="s">
        <v>285</v>
      </c>
      <c r="B38" s="36" t="s">
        <v>357</v>
      </c>
      <c r="C38" s="36" t="s">
        <v>389</v>
      </c>
      <c r="D38" s="36" t="s">
        <v>376</v>
      </c>
      <c r="E38" s="36" t="s">
        <v>286</v>
      </c>
      <c r="F38" s="36" t="s">
        <v>173</v>
      </c>
      <c r="G38" s="56" t="n">
        <v>979758.41</v>
      </c>
      <c r="H38" s="93"/>
    </row>
    <row r="39" customFormat="false" ht="82.5" hidden="false" customHeight="true" outlineLevel="0" collapsed="false">
      <c r="A39" s="17" t="s">
        <v>392</v>
      </c>
      <c r="B39" s="36" t="s">
        <v>357</v>
      </c>
      <c r="C39" s="36" t="s">
        <v>389</v>
      </c>
      <c r="D39" s="36" t="s">
        <v>376</v>
      </c>
      <c r="E39" s="36" t="s">
        <v>294</v>
      </c>
      <c r="F39" s="36" t="s">
        <v>173</v>
      </c>
      <c r="G39" s="39" t="n">
        <v>500000</v>
      </c>
      <c r="H39" s="93"/>
    </row>
    <row r="40" customFormat="false" ht="94.5" hidden="false" customHeight="false" outlineLevel="0" collapsed="false">
      <c r="A40" s="17" t="s">
        <v>393</v>
      </c>
      <c r="B40" s="36" t="s">
        <v>357</v>
      </c>
      <c r="C40" s="36" t="s">
        <v>389</v>
      </c>
      <c r="D40" s="36" t="s">
        <v>376</v>
      </c>
      <c r="E40" s="36" t="s">
        <v>300</v>
      </c>
      <c r="F40" s="36" t="s">
        <v>173</v>
      </c>
      <c r="G40" s="39" t="n">
        <v>61500</v>
      </c>
      <c r="H40" s="93"/>
    </row>
    <row r="41" customFormat="false" ht="78.75" hidden="false" customHeight="false" outlineLevel="0" collapsed="false">
      <c r="A41" s="17" t="s">
        <v>301</v>
      </c>
      <c r="B41" s="36" t="s">
        <v>357</v>
      </c>
      <c r="C41" s="36" t="s">
        <v>389</v>
      </c>
      <c r="D41" s="36" t="s">
        <v>376</v>
      </c>
      <c r="E41" s="36" t="s">
        <v>302</v>
      </c>
      <c r="F41" s="36" t="s">
        <v>173</v>
      </c>
      <c r="G41" s="39" t="n">
        <v>0</v>
      </c>
      <c r="H41" s="93"/>
    </row>
    <row r="42" customFormat="false" ht="110.25" hidden="false" customHeight="false" outlineLevel="0" collapsed="false">
      <c r="A42" s="17" t="s">
        <v>303</v>
      </c>
      <c r="B42" s="36" t="s">
        <v>357</v>
      </c>
      <c r="C42" s="36" t="s">
        <v>389</v>
      </c>
      <c r="D42" s="36" t="s">
        <v>376</v>
      </c>
      <c r="E42" s="36" t="s">
        <v>304</v>
      </c>
      <c r="F42" s="36" t="s">
        <v>173</v>
      </c>
      <c r="G42" s="39" t="n">
        <v>50000</v>
      </c>
      <c r="H42" s="93"/>
    </row>
    <row r="43" customFormat="false" ht="63" hidden="false" customHeight="false" outlineLevel="0" collapsed="false">
      <c r="A43" s="17" t="s">
        <v>305</v>
      </c>
      <c r="B43" s="36" t="s">
        <v>357</v>
      </c>
      <c r="C43" s="36" t="s">
        <v>389</v>
      </c>
      <c r="D43" s="36" t="s">
        <v>376</v>
      </c>
      <c r="E43" s="36" t="s">
        <v>306</v>
      </c>
      <c r="F43" s="36" t="s">
        <v>173</v>
      </c>
      <c r="G43" s="39" t="n">
        <v>700000</v>
      </c>
      <c r="H43" s="93"/>
    </row>
    <row r="44" customFormat="false" ht="78.75" hidden="false" customHeight="false" outlineLevel="0" collapsed="false">
      <c r="A44" s="17" t="s">
        <v>394</v>
      </c>
      <c r="B44" s="94" t="s">
        <v>357</v>
      </c>
      <c r="C44" s="95" t="s">
        <v>389</v>
      </c>
      <c r="D44" s="95" t="s">
        <v>376</v>
      </c>
      <c r="E44" s="95" t="s">
        <v>308</v>
      </c>
      <c r="F44" s="95" t="s">
        <v>173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18</v>
      </c>
      <c r="B45" s="94" t="s">
        <v>357</v>
      </c>
      <c r="C45" s="95" t="s">
        <v>389</v>
      </c>
      <c r="D45" s="95" t="s">
        <v>376</v>
      </c>
      <c r="E45" s="10" t="n">
        <v>4390096046</v>
      </c>
      <c r="F45" s="95" t="s">
        <v>173</v>
      </c>
      <c r="G45" s="64" t="n">
        <v>100000</v>
      </c>
      <c r="H45" s="93"/>
    </row>
    <row r="46" customFormat="false" ht="126" hidden="false" customHeight="false" outlineLevel="0" collapsed="false">
      <c r="A46" s="17" t="s">
        <v>320</v>
      </c>
      <c r="B46" s="94" t="s">
        <v>357</v>
      </c>
      <c r="C46" s="95" t="s">
        <v>389</v>
      </c>
      <c r="D46" s="95" t="s">
        <v>376</v>
      </c>
      <c r="E46" s="10" t="n">
        <v>4390096048</v>
      </c>
      <c r="F46" s="95" t="s">
        <v>173</v>
      </c>
      <c r="G46" s="64" t="n">
        <v>406000</v>
      </c>
      <c r="H46" s="93"/>
    </row>
    <row r="47" customFormat="false" ht="110.25" hidden="false" customHeight="false" outlineLevel="0" collapsed="false">
      <c r="A47" s="96" t="s">
        <v>219</v>
      </c>
      <c r="B47" s="94" t="s">
        <v>357</v>
      </c>
      <c r="C47" s="95" t="s">
        <v>379</v>
      </c>
      <c r="D47" s="95" t="s">
        <v>358</v>
      </c>
      <c r="E47" s="95" t="s">
        <v>220</v>
      </c>
      <c r="F47" s="95" t="s">
        <v>395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6</v>
      </c>
      <c r="B48" s="36" t="s">
        <v>357</v>
      </c>
      <c r="C48" s="36"/>
      <c r="D48" s="36"/>
      <c r="E48" s="36"/>
      <c r="F48" s="36"/>
      <c r="G48" s="79" t="n">
        <f aca="false">SUM(G49:G57)</f>
        <v>6529886.13</v>
      </c>
      <c r="H48" s="93"/>
    </row>
    <row r="49" customFormat="false" ht="126" hidden="false" customHeight="false" outlineLevel="0" collapsed="false">
      <c r="A49" s="17" t="s">
        <v>397</v>
      </c>
      <c r="B49" s="36" t="s">
        <v>357</v>
      </c>
      <c r="C49" s="36" t="s">
        <v>398</v>
      </c>
      <c r="D49" s="36" t="s">
        <v>358</v>
      </c>
      <c r="E49" s="36" t="s">
        <v>238</v>
      </c>
      <c r="F49" s="36" t="s">
        <v>360</v>
      </c>
      <c r="G49" s="48" t="n">
        <v>3087502.13</v>
      </c>
      <c r="H49" s="93"/>
    </row>
    <row r="50" customFormat="false" ht="78" hidden="false" customHeight="true" outlineLevel="0" collapsed="false">
      <c r="A50" s="17" t="s">
        <v>399</v>
      </c>
      <c r="B50" s="36" t="s">
        <v>357</v>
      </c>
      <c r="C50" s="36" t="s">
        <v>398</v>
      </c>
      <c r="D50" s="36" t="s">
        <v>358</v>
      </c>
      <c r="E50" s="36" t="s">
        <v>238</v>
      </c>
      <c r="F50" s="36" t="s">
        <v>173</v>
      </c>
      <c r="G50" s="48" t="n">
        <v>2114626.83</v>
      </c>
      <c r="H50" s="93"/>
    </row>
    <row r="51" customFormat="false" ht="63" hidden="false" customHeight="false" outlineLevel="0" collapsed="false">
      <c r="A51" s="17" t="s">
        <v>240</v>
      </c>
      <c r="B51" s="36" t="s">
        <v>357</v>
      </c>
      <c r="C51" s="36" t="s">
        <v>398</v>
      </c>
      <c r="D51" s="36" t="s">
        <v>358</v>
      </c>
      <c r="E51" s="36" t="s">
        <v>238</v>
      </c>
      <c r="F51" s="36" t="s">
        <v>395</v>
      </c>
      <c r="G51" s="48" t="n">
        <v>4510</v>
      </c>
      <c r="H51" s="93"/>
    </row>
    <row r="52" customFormat="false" ht="47.25" hidden="false" customHeight="false" outlineLevel="0" collapsed="false">
      <c r="A52" s="17" t="s">
        <v>241</v>
      </c>
      <c r="B52" s="36" t="s">
        <v>357</v>
      </c>
      <c r="C52" s="36" t="s">
        <v>398</v>
      </c>
      <c r="D52" s="36" t="s">
        <v>358</v>
      </c>
      <c r="E52" s="36" t="s">
        <v>238</v>
      </c>
      <c r="F52" s="36" t="s">
        <v>363</v>
      </c>
      <c r="G52" s="48" t="n">
        <v>2000</v>
      </c>
      <c r="H52" s="93"/>
    </row>
    <row r="53" customFormat="false" ht="126" hidden="false" customHeight="false" outlineLevel="0" collapsed="false">
      <c r="A53" s="17" t="s">
        <v>242</v>
      </c>
      <c r="B53" s="36" t="s">
        <v>357</v>
      </c>
      <c r="C53" s="36" t="s">
        <v>398</v>
      </c>
      <c r="D53" s="36" t="s">
        <v>358</v>
      </c>
      <c r="E53" s="36" t="s">
        <v>243</v>
      </c>
      <c r="F53" s="36" t="s">
        <v>173</v>
      </c>
      <c r="G53" s="48" t="n">
        <v>185571</v>
      </c>
      <c r="H53" s="93"/>
    </row>
    <row r="54" customFormat="false" ht="81.75" hidden="false" customHeight="true" outlineLevel="0" collapsed="false">
      <c r="A54" s="17" t="s">
        <v>248</v>
      </c>
      <c r="B54" s="36" t="s">
        <v>357</v>
      </c>
      <c r="C54" s="36" t="s">
        <v>398</v>
      </c>
      <c r="D54" s="36" t="s">
        <v>358</v>
      </c>
      <c r="E54" s="36" t="s">
        <v>249</v>
      </c>
      <c r="F54" s="36" t="s">
        <v>173</v>
      </c>
      <c r="G54" s="48" t="n">
        <v>454545.45</v>
      </c>
      <c r="H54" s="93"/>
    </row>
    <row r="55" customFormat="false" ht="141.75" hidden="false" customHeight="false" outlineLevel="0" collapsed="false">
      <c r="A55" s="17" t="s">
        <v>400</v>
      </c>
      <c r="B55" s="36" t="s">
        <v>357</v>
      </c>
      <c r="C55" s="36" t="s">
        <v>398</v>
      </c>
      <c r="D55" s="36" t="s">
        <v>358</v>
      </c>
      <c r="E55" s="36" t="s">
        <v>255</v>
      </c>
      <c r="F55" s="36" t="s">
        <v>360</v>
      </c>
      <c r="G55" s="48" t="n">
        <v>472130.72</v>
      </c>
      <c r="H55" s="93"/>
    </row>
    <row r="56" customFormat="false" ht="78.75" hidden="false" customHeight="false" outlineLevel="0" collapsed="false">
      <c r="A56" s="17" t="s">
        <v>256</v>
      </c>
      <c r="B56" s="36" t="s">
        <v>357</v>
      </c>
      <c r="C56" s="36" t="s">
        <v>398</v>
      </c>
      <c r="D56" s="36" t="s">
        <v>358</v>
      </c>
      <c r="E56" s="36" t="s">
        <v>255</v>
      </c>
      <c r="F56" s="36" t="s">
        <v>173</v>
      </c>
      <c r="G56" s="48" t="n">
        <v>209000</v>
      </c>
      <c r="H56" s="93"/>
    </row>
    <row r="57" customFormat="false" ht="94.5" hidden="false" customHeight="false" outlineLevel="0" collapsed="false">
      <c r="A57" s="54" t="s">
        <v>261</v>
      </c>
      <c r="B57" s="36" t="s">
        <v>357</v>
      </c>
      <c r="C57" s="36" t="s">
        <v>398</v>
      </c>
      <c r="D57" s="36" t="s">
        <v>358</v>
      </c>
      <c r="E57" s="36" t="s">
        <v>262</v>
      </c>
      <c r="F57" s="36" t="s">
        <v>173</v>
      </c>
      <c r="G57" s="48" t="n">
        <v>0</v>
      </c>
      <c r="H57" s="93"/>
    </row>
    <row r="58" customFormat="false" ht="15.75" hidden="false" customHeight="false" outlineLevel="0" collapsed="false">
      <c r="A58" s="17" t="s">
        <v>401</v>
      </c>
      <c r="B58" s="36"/>
      <c r="C58" s="36"/>
      <c r="D58" s="36"/>
      <c r="E58" s="36"/>
      <c r="F58" s="36"/>
      <c r="G58" s="79" t="n">
        <f aca="false">G10+G48</f>
        <v>31647894.35</v>
      </c>
      <c r="H58" s="93"/>
    </row>
    <row r="59" customFormat="false" ht="15" hidden="false" customHeight="false" outlineLevel="0" collapsed="false">
      <c r="G59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2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3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4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5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06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07</v>
      </c>
      <c r="G6" s="75"/>
      <c r="H6" s="75"/>
    </row>
    <row r="7" customFormat="false" ht="73.5" hidden="false" customHeight="true" outlineLevel="0" collapsed="false">
      <c r="E7" s="4" t="s">
        <v>408</v>
      </c>
      <c r="F7" s="4"/>
      <c r="G7" s="4"/>
      <c r="H7" s="4"/>
    </row>
    <row r="8" customFormat="false" ht="18.75" hidden="false" customHeight="true" outlineLevel="0" collapsed="false">
      <c r="A8" s="92" t="s">
        <v>409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60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62</v>
      </c>
      <c r="G9" s="8" t="s">
        <v>354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5</v>
      </c>
      <c r="B11" s="10" t="n">
        <v>905</v>
      </c>
      <c r="C11" s="10"/>
      <c r="D11" s="10"/>
      <c r="E11" s="10"/>
      <c r="F11" s="10"/>
      <c r="G11" s="39" t="n">
        <f aca="false">SUM(G12:G46)</f>
        <v>8234977.61</v>
      </c>
      <c r="H11" s="39" t="n">
        <f aca="false">SUM(H12:H46)</f>
        <v>8215087.61</v>
      </c>
    </row>
    <row r="12" customFormat="false" ht="115.5" hidden="false" customHeight="true" outlineLevel="0" collapsed="false">
      <c r="A12" s="17" t="s">
        <v>356</v>
      </c>
      <c r="B12" s="36" t="s">
        <v>357</v>
      </c>
      <c r="C12" s="36" t="s">
        <v>358</v>
      </c>
      <c r="D12" s="36" t="s">
        <v>359</v>
      </c>
      <c r="E12" s="36" t="s">
        <v>181</v>
      </c>
      <c r="F12" s="36" t="s">
        <v>360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4</v>
      </c>
      <c r="B13" s="36" t="s">
        <v>357</v>
      </c>
      <c r="C13" s="36" t="s">
        <v>358</v>
      </c>
      <c r="D13" s="36" t="s">
        <v>361</v>
      </c>
      <c r="E13" s="36" t="s">
        <v>185</v>
      </c>
      <c r="F13" s="36" t="s">
        <v>360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6</v>
      </c>
      <c r="B14" s="36" t="s">
        <v>357</v>
      </c>
      <c r="C14" s="36" t="s">
        <v>358</v>
      </c>
      <c r="D14" s="36" t="s">
        <v>361</v>
      </c>
      <c r="E14" s="36" t="s">
        <v>185</v>
      </c>
      <c r="F14" s="36" t="s">
        <v>173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7</v>
      </c>
      <c r="B15" s="36" t="s">
        <v>357</v>
      </c>
      <c r="C15" s="36" t="s">
        <v>358</v>
      </c>
      <c r="D15" s="36" t="s">
        <v>361</v>
      </c>
      <c r="E15" s="36" t="s">
        <v>185</v>
      </c>
      <c r="F15" s="36" t="s">
        <v>363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8</v>
      </c>
      <c r="B16" s="36" t="s">
        <v>364</v>
      </c>
      <c r="C16" s="36" t="s">
        <v>358</v>
      </c>
      <c r="D16" s="36" t="s">
        <v>365</v>
      </c>
      <c r="E16" s="36" t="s">
        <v>189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200</v>
      </c>
      <c r="B17" s="36" t="s">
        <v>357</v>
      </c>
      <c r="C17" s="36" t="s">
        <v>358</v>
      </c>
      <c r="D17" s="36" t="s">
        <v>366</v>
      </c>
      <c r="E17" s="36" t="s">
        <v>201</v>
      </c>
      <c r="F17" s="36" t="s">
        <v>367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9</v>
      </c>
      <c r="B18" s="36" t="s">
        <v>357</v>
      </c>
      <c r="C18" s="36" t="s">
        <v>358</v>
      </c>
      <c r="D18" s="36" t="s">
        <v>368</v>
      </c>
      <c r="E18" s="36" t="s">
        <v>170</v>
      </c>
      <c r="F18" s="36" t="s">
        <v>173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1</v>
      </c>
      <c r="B19" s="36" t="s">
        <v>357</v>
      </c>
      <c r="C19" s="36" t="s">
        <v>358</v>
      </c>
      <c r="D19" s="36" t="s">
        <v>368</v>
      </c>
      <c r="E19" s="36" t="s">
        <v>172</v>
      </c>
      <c r="F19" s="36" t="s">
        <v>173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0</v>
      </c>
      <c r="B20" s="36" t="s">
        <v>357</v>
      </c>
      <c r="C20" s="36" t="s">
        <v>358</v>
      </c>
      <c r="D20" s="36" t="s">
        <v>368</v>
      </c>
      <c r="E20" s="36" t="s">
        <v>195</v>
      </c>
      <c r="F20" s="36" t="s">
        <v>173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1</v>
      </c>
      <c r="B21" s="36" t="s">
        <v>357</v>
      </c>
      <c r="C21" s="36" t="s">
        <v>358</v>
      </c>
      <c r="D21" s="36" t="s">
        <v>368</v>
      </c>
      <c r="E21" s="36" t="s">
        <v>207</v>
      </c>
      <c r="F21" s="36" t="s">
        <v>173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8</v>
      </c>
      <c r="B22" s="36" t="s">
        <v>357</v>
      </c>
      <c r="C22" s="36" t="s">
        <v>358</v>
      </c>
      <c r="D22" s="36" t="s">
        <v>368</v>
      </c>
      <c r="E22" s="36" t="s">
        <v>207</v>
      </c>
      <c r="F22" s="36" t="s">
        <v>363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2</v>
      </c>
      <c r="B23" s="36" t="s">
        <v>357</v>
      </c>
      <c r="C23" s="36" t="s">
        <v>358</v>
      </c>
      <c r="D23" s="36" t="s">
        <v>368</v>
      </c>
      <c r="E23" s="36" t="s">
        <v>214</v>
      </c>
      <c r="F23" s="36" t="s">
        <v>173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2</v>
      </c>
      <c r="B24" s="36" t="s">
        <v>357</v>
      </c>
      <c r="C24" s="36" t="s">
        <v>358</v>
      </c>
      <c r="D24" s="36" t="s">
        <v>368</v>
      </c>
      <c r="E24" s="36" t="s">
        <v>270</v>
      </c>
      <c r="F24" s="36" t="s">
        <v>173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3</v>
      </c>
      <c r="B25" s="36" t="s">
        <v>357</v>
      </c>
      <c r="C25" s="36" t="s">
        <v>358</v>
      </c>
      <c r="D25" s="36" t="s">
        <v>368</v>
      </c>
      <c r="E25" s="36" t="s">
        <v>278</v>
      </c>
      <c r="F25" s="36" t="s">
        <v>173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7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73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3</v>
      </c>
      <c r="B28" s="36" t="s">
        <v>357</v>
      </c>
      <c r="C28" s="36" t="s">
        <v>376</v>
      </c>
      <c r="D28" s="36" t="s">
        <v>379</v>
      </c>
      <c r="E28" s="36" t="s">
        <v>228</v>
      </c>
      <c r="F28" s="36" t="s">
        <v>173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30</v>
      </c>
      <c r="F29" s="36" t="s">
        <v>173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73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7</v>
      </c>
      <c r="B31" s="36" t="s">
        <v>357</v>
      </c>
      <c r="C31" s="36" t="s">
        <v>361</v>
      </c>
      <c r="D31" s="36" t="s">
        <v>383</v>
      </c>
      <c r="E31" s="36" t="s">
        <v>288</v>
      </c>
      <c r="F31" s="36" t="s">
        <v>173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4</v>
      </c>
      <c r="B32" s="36" t="s">
        <v>357</v>
      </c>
      <c r="C32" s="36" t="s">
        <v>361</v>
      </c>
      <c r="D32" s="36" t="s">
        <v>383</v>
      </c>
      <c r="E32" s="36" t="s">
        <v>384</v>
      </c>
      <c r="F32" s="36" t="s">
        <v>173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5</v>
      </c>
      <c r="B33" s="36" t="s">
        <v>357</v>
      </c>
      <c r="C33" s="36" t="s">
        <v>361</v>
      </c>
      <c r="D33" s="36" t="s">
        <v>383</v>
      </c>
      <c r="E33" s="36" t="s">
        <v>385</v>
      </c>
      <c r="F33" s="36" t="s">
        <v>173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6</v>
      </c>
      <c r="B34" s="36" t="s">
        <v>357</v>
      </c>
      <c r="C34" s="36" t="s">
        <v>361</v>
      </c>
      <c r="D34" s="36" t="s">
        <v>383</v>
      </c>
      <c r="E34" s="36" t="s">
        <v>386</v>
      </c>
      <c r="F34" s="36" t="s">
        <v>173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7</v>
      </c>
      <c r="B35" s="36" t="s">
        <v>357</v>
      </c>
      <c r="C35" s="36" t="s">
        <v>361</v>
      </c>
      <c r="D35" s="36" t="s">
        <v>383</v>
      </c>
      <c r="E35" s="36" t="s">
        <v>387</v>
      </c>
      <c r="F35" s="36" t="s">
        <v>173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8</v>
      </c>
      <c r="B36" s="36" t="s">
        <v>357</v>
      </c>
      <c r="C36" s="36" t="s">
        <v>389</v>
      </c>
      <c r="D36" s="36" t="s">
        <v>359</v>
      </c>
      <c r="E36" s="36" t="s">
        <v>390</v>
      </c>
      <c r="F36" s="36" t="s">
        <v>173</v>
      </c>
      <c r="G36" s="39" t="n">
        <v>286039</v>
      </c>
      <c r="H36" s="39" t="n">
        <v>286039</v>
      </c>
    </row>
    <row r="37" customFormat="false" ht="78.75" hidden="false" customHeight="false" outlineLevel="0" collapsed="false">
      <c r="A37" s="17" t="s">
        <v>414</v>
      </c>
      <c r="B37" s="36" t="s">
        <v>357</v>
      </c>
      <c r="C37" s="36" t="s">
        <v>389</v>
      </c>
      <c r="D37" s="36" t="s">
        <v>376</v>
      </c>
      <c r="E37" s="36" t="s">
        <v>286</v>
      </c>
      <c r="F37" s="36" t="s">
        <v>173</v>
      </c>
      <c r="G37" s="39" t="n">
        <v>1400000</v>
      </c>
      <c r="H37" s="48" t="n">
        <v>1400000</v>
      </c>
    </row>
    <row r="38" customFormat="false" ht="78.75" hidden="false" customHeight="false" outlineLevel="0" collapsed="false">
      <c r="A38" s="17" t="s">
        <v>341</v>
      </c>
      <c r="B38" s="36" t="s">
        <v>357</v>
      </c>
      <c r="C38" s="36" t="s">
        <v>389</v>
      </c>
      <c r="D38" s="36" t="s">
        <v>376</v>
      </c>
      <c r="E38" s="36" t="s">
        <v>294</v>
      </c>
      <c r="F38" s="36" t="s">
        <v>173</v>
      </c>
      <c r="G38" s="39" t="n">
        <v>60000</v>
      </c>
      <c r="H38" s="48" t="n">
        <v>60000</v>
      </c>
    </row>
    <row r="39" customFormat="false" ht="69" hidden="false" customHeight="true" outlineLevel="0" collapsed="false">
      <c r="A39" s="17" t="s">
        <v>415</v>
      </c>
      <c r="B39" s="36" t="s">
        <v>357</v>
      </c>
      <c r="C39" s="36" t="s">
        <v>389</v>
      </c>
      <c r="D39" s="36" t="s">
        <v>376</v>
      </c>
      <c r="E39" s="36" t="s">
        <v>300</v>
      </c>
      <c r="F39" s="36" t="s">
        <v>173</v>
      </c>
      <c r="G39" s="39" t="n">
        <v>0</v>
      </c>
      <c r="H39" s="48" t="n">
        <v>0</v>
      </c>
    </row>
    <row r="40" customFormat="false" ht="69" hidden="false" customHeight="true" outlineLevel="0" collapsed="false">
      <c r="A40" s="17" t="s">
        <v>301</v>
      </c>
      <c r="B40" s="36" t="s">
        <v>357</v>
      </c>
      <c r="C40" s="36" t="s">
        <v>389</v>
      </c>
      <c r="D40" s="36" t="s">
        <v>376</v>
      </c>
      <c r="E40" s="36" t="s">
        <v>302</v>
      </c>
      <c r="F40" s="36" t="s">
        <v>173</v>
      </c>
      <c r="G40" s="39" t="n">
        <v>0</v>
      </c>
      <c r="H40" s="48" t="n">
        <v>0</v>
      </c>
    </row>
    <row r="41" customFormat="false" ht="78.75" hidden="false" customHeight="false" outlineLevel="0" collapsed="false">
      <c r="A41" s="17" t="s">
        <v>343</v>
      </c>
      <c r="B41" s="36" t="s">
        <v>357</v>
      </c>
      <c r="C41" s="36" t="s">
        <v>389</v>
      </c>
      <c r="D41" s="36" t="s">
        <v>376</v>
      </c>
      <c r="E41" s="36" t="s">
        <v>304</v>
      </c>
      <c r="F41" s="36" t="s">
        <v>173</v>
      </c>
      <c r="G41" s="39" t="n">
        <v>30000</v>
      </c>
      <c r="H41" s="48" t="n">
        <v>30000</v>
      </c>
    </row>
    <row r="42" customFormat="false" ht="47.25" hidden="false" customHeight="false" outlineLevel="0" collapsed="false">
      <c r="A42" s="17" t="s">
        <v>416</v>
      </c>
      <c r="B42" s="36" t="s">
        <v>357</v>
      </c>
      <c r="C42" s="36" t="s">
        <v>389</v>
      </c>
      <c r="D42" s="36" t="s">
        <v>376</v>
      </c>
      <c r="E42" s="36" t="s">
        <v>306</v>
      </c>
      <c r="F42" s="36" t="s">
        <v>173</v>
      </c>
      <c r="G42" s="48" t="n">
        <v>100000</v>
      </c>
      <c r="H42" s="48" t="n">
        <v>100000</v>
      </c>
    </row>
    <row r="43" customFormat="false" ht="78.75" hidden="false" customHeight="false" outlineLevel="0" collapsed="false">
      <c r="A43" s="17" t="s">
        <v>394</v>
      </c>
      <c r="B43" s="94" t="s">
        <v>357</v>
      </c>
      <c r="C43" s="95" t="s">
        <v>389</v>
      </c>
      <c r="D43" s="95" t="s">
        <v>376</v>
      </c>
      <c r="E43" s="95" t="s">
        <v>308</v>
      </c>
      <c r="F43" s="95" t="s">
        <v>173</v>
      </c>
      <c r="G43" s="48" t="n">
        <v>40000</v>
      </c>
      <c r="H43" s="48" t="n">
        <v>40000</v>
      </c>
    </row>
    <row r="44" customFormat="false" ht="94.5" hidden="false" customHeight="false" outlineLevel="0" collapsed="false">
      <c r="A44" s="17" t="s">
        <v>318</v>
      </c>
      <c r="B44" s="94" t="s">
        <v>357</v>
      </c>
      <c r="C44" s="95" t="s">
        <v>389</v>
      </c>
      <c r="D44" s="95" t="s">
        <v>376</v>
      </c>
      <c r="E44" s="10" t="n">
        <v>4390096046</v>
      </c>
      <c r="F44" s="95" t="s">
        <v>173</v>
      </c>
      <c r="G44" s="64" t="n">
        <v>100000</v>
      </c>
      <c r="H44" s="48" t="n">
        <v>100000</v>
      </c>
    </row>
    <row r="45" customFormat="false" ht="110.25" hidden="false" customHeight="false" outlineLevel="0" collapsed="false">
      <c r="A45" s="17" t="s">
        <v>320</v>
      </c>
      <c r="B45" s="94" t="s">
        <v>357</v>
      </c>
      <c r="C45" s="95" t="s">
        <v>389</v>
      </c>
      <c r="D45" s="95" t="s">
        <v>376</v>
      </c>
      <c r="E45" s="10" t="n">
        <v>4390096048</v>
      </c>
      <c r="F45" s="95" t="s">
        <v>173</v>
      </c>
      <c r="G45" s="64" t="n">
        <v>406000</v>
      </c>
      <c r="H45" s="48" t="n">
        <v>406000</v>
      </c>
    </row>
    <row r="46" customFormat="false" ht="94.5" hidden="false" customHeight="false" outlineLevel="0" collapsed="false">
      <c r="A46" s="96" t="s">
        <v>219</v>
      </c>
      <c r="B46" s="98" t="s">
        <v>357</v>
      </c>
      <c r="C46" s="36" t="s">
        <v>379</v>
      </c>
      <c r="D46" s="36" t="s">
        <v>358</v>
      </c>
      <c r="E46" s="36" t="s">
        <v>220</v>
      </c>
      <c r="F46" s="36" t="s">
        <v>395</v>
      </c>
      <c r="G46" s="39" t="n">
        <v>108000</v>
      </c>
      <c r="H46" s="48" t="n">
        <v>108000</v>
      </c>
    </row>
    <row r="47" customFormat="false" ht="47.25" hidden="false" customHeight="false" outlineLevel="0" collapsed="false">
      <c r="A47" s="17" t="s">
        <v>396</v>
      </c>
      <c r="B47" s="36" t="s">
        <v>357</v>
      </c>
      <c r="C47" s="36"/>
      <c r="D47" s="36"/>
      <c r="E47" s="36"/>
      <c r="F47" s="36"/>
      <c r="G47" s="39" t="n">
        <f aca="false">SUM(G48:G54)</f>
        <v>4187450.31</v>
      </c>
      <c r="H47" s="39" t="n">
        <f aca="false">SUM(H48:H54)</f>
        <v>2223052.31</v>
      </c>
    </row>
    <row r="48" customFormat="false" ht="110.25" hidden="false" customHeight="false" outlineLevel="0" collapsed="false">
      <c r="A48" s="17" t="s">
        <v>397</v>
      </c>
      <c r="B48" s="36" t="s">
        <v>357</v>
      </c>
      <c r="C48" s="36" t="s">
        <v>398</v>
      </c>
      <c r="D48" s="36" t="s">
        <v>358</v>
      </c>
      <c r="E48" s="36" t="s">
        <v>238</v>
      </c>
      <c r="F48" s="36" t="s">
        <v>360</v>
      </c>
      <c r="G48" s="39" t="n">
        <v>2442192.75</v>
      </c>
      <c r="H48" s="39" t="n">
        <v>1221096.38</v>
      </c>
      <c r="K48" s="71"/>
    </row>
    <row r="49" customFormat="false" ht="63" hidden="false" customHeight="false" outlineLevel="0" collapsed="false">
      <c r="A49" s="17" t="s">
        <v>417</v>
      </c>
      <c r="B49" s="36" t="s">
        <v>357</v>
      </c>
      <c r="C49" s="36" t="s">
        <v>398</v>
      </c>
      <c r="D49" s="36" t="s">
        <v>358</v>
      </c>
      <c r="E49" s="36" t="s">
        <v>238</v>
      </c>
      <c r="F49" s="36" t="s">
        <v>173</v>
      </c>
      <c r="G49" s="39" t="n">
        <v>1223369.97</v>
      </c>
      <c r="H49" s="39" t="n">
        <v>480068.34</v>
      </c>
    </row>
    <row r="50" customFormat="false" ht="47.25" hidden="false" customHeight="false" outlineLevel="0" collapsed="false">
      <c r="A50" s="17" t="s">
        <v>241</v>
      </c>
      <c r="B50" s="36" t="s">
        <v>357</v>
      </c>
      <c r="C50" s="36" t="s">
        <v>398</v>
      </c>
      <c r="D50" s="36" t="s">
        <v>358</v>
      </c>
      <c r="E50" s="36" t="s">
        <v>238</v>
      </c>
      <c r="F50" s="36" t="s">
        <v>363</v>
      </c>
      <c r="G50" s="39" t="n">
        <v>2000</v>
      </c>
      <c r="H50" s="39" t="n">
        <v>2000</v>
      </c>
    </row>
    <row r="51" customFormat="false" ht="78.75" hidden="false" customHeight="false" outlineLevel="0" collapsed="false">
      <c r="A51" s="17" t="s">
        <v>248</v>
      </c>
      <c r="B51" s="36" t="s">
        <v>357</v>
      </c>
      <c r="C51" s="36" t="s">
        <v>398</v>
      </c>
      <c r="D51" s="36" t="s">
        <v>358</v>
      </c>
      <c r="E51" s="36" t="s">
        <v>249</v>
      </c>
      <c r="F51" s="36" t="s">
        <v>173</v>
      </c>
      <c r="G51" s="39" t="n">
        <v>0</v>
      </c>
      <c r="H51" s="39" t="n">
        <v>0</v>
      </c>
    </row>
    <row r="52" customFormat="false" ht="110.25" hidden="false" customHeight="false" outlineLevel="0" collapsed="false">
      <c r="A52" s="17" t="s">
        <v>400</v>
      </c>
      <c r="B52" s="36" t="s">
        <v>357</v>
      </c>
      <c r="C52" s="36" t="s">
        <v>398</v>
      </c>
      <c r="D52" s="36" t="s">
        <v>358</v>
      </c>
      <c r="E52" s="36" t="s">
        <v>255</v>
      </c>
      <c r="F52" s="36" t="s">
        <v>360</v>
      </c>
      <c r="G52" s="48" t="n">
        <v>310887.59</v>
      </c>
      <c r="H52" s="48" t="n">
        <v>310887.59</v>
      </c>
    </row>
    <row r="53" customFormat="false" ht="78.75" hidden="false" customHeight="false" outlineLevel="0" collapsed="false">
      <c r="A53" s="17" t="s">
        <v>256</v>
      </c>
      <c r="B53" s="36" t="s">
        <v>357</v>
      </c>
      <c r="C53" s="36" t="s">
        <v>398</v>
      </c>
      <c r="D53" s="36" t="s">
        <v>358</v>
      </c>
      <c r="E53" s="36" t="s">
        <v>255</v>
      </c>
      <c r="F53" s="36" t="s">
        <v>173</v>
      </c>
      <c r="G53" s="48" t="n">
        <v>209000</v>
      </c>
      <c r="H53" s="48" t="n">
        <v>209000</v>
      </c>
    </row>
    <row r="54" customFormat="false" ht="78.75" hidden="false" customHeight="false" outlineLevel="0" collapsed="false">
      <c r="A54" s="54" t="s">
        <v>261</v>
      </c>
      <c r="B54" s="36" t="s">
        <v>357</v>
      </c>
      <c r="C54" s="36" t="s">
        <v>398</v>
      </c>
      <c r="D54" s="36" t="s">
        <v>358</v>
      </c>
      <c r="E54" s="36" t="s">
        <v>262</v>
      </c>
      <c r="F54" s="36" t="s">
        <v>173</v>
      </c>
      <c r="G54" s="48" t="n">
        <v>0</v>
      </c>
      <c r="H54" s="48" t="n">
        <v>0</v>
      </c>
    </row>
    <row r="55" customFormat="false" ht="15.75" hidden="false" customHeight="false" outlineLevel="0" collapsed="false">
      <c r="A55" s="17" t="s">
        <v>401</v>
      </c>
      <c r="B55" s="36"/>
      <c r="C55" s="36"/>
      <c r="D55" s="36"/>
      <c r="E55" s="36"/>
      <c r="F55" s="36"/>
      <c r="G55" s="39" t="n">
        <f aca="false">G11+G47</f>
        <v>12422427.92</v>
      </c>
      <c r="H55" s="39" t="n">
        <f aca="false">H11+H47</f>
        <v>10438139.92</v>
      </c>
    </row>
    <row r="56" customFormat="false" ht="15" hidden="false" customHeight="false" outlineLevel="0" collapsed="false">
      <c r="G56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18</v>
      </c>
      <c r="E1" s="75"/>
    </row>
    <row r="2" customFormat="false" ht="15" hidden="true" customHeight="false" outlineLevel="0" collapsed="false">
      <c r="C2" s="72"/>
      <c r="D2" s="75" t="s">
        <v>403</v>
      </c>
      <c r="E2" s="75"/>
    </row>
    <row r="3" customFormat="false" ht="15" hidden="true" customHeight="false" outlineLevel="0" collapsed="false">
      <c r="C3" s="75" t="s">
        <v>419</v>
      </c>
      <c r="D3" s="75"/>
      <c r="E3" s="75"/>
    </row>
    <row r="4" customFormat="false" ht="15" hidden="true" customHeight="false" outlineLevel="0" collapsed="false">
      <c r="C4" s="75" t="s">
        <v>420</v>
      </c>
      <c r="D4" s="75"/>
      <c r="E4" s="75"/>
    </row>
    <row r="5" customFormat="false" ht="15" hidden="true" customHeight="false" outlineLevel="0" collapsed="false">
      <c r="C5" s="75" t="s">
        <v>421</v>
      </c>
      <c r="D5" s="75"/>
      <c r="E5" s="75"/>
    </row>
    <row r="6" customFormat="false" ht="15" hidden="true" customHeight="false" outlineLevel="0" collapsed="false">
      <c r="C6" s="75" t="s">
        <v>422</v>
      </c>
      <c r="D6" s="75"/>
      <c r="E6" s="75"/>
    </row>
    <row r="7" customFormat="false" ht="84.75" hidden="false" customHeight="true" outlineLevel="0" collapsed="false">
      <c r="B7" s="4" t="s">
        <v>423</v>
      </c>
      <c r="C7" s="4"/>
      <c r="D7" s="4"/>
      <c r="E7" s="4"/>
    </row>
    <row r="8" customFormat="false" ht="52.5" hidden="false" customHeight="true" outlineLevel="0" collapsed="false">
      <c r="A8" s="14" t="s">
        <v>424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5</v>
      </c>
      <c r="B10" s="8" t="s">
        <v>160</v>
      </c>
      <c r="C10" s="8" t="s">
        <v>354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4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26</v>
      </c>
      <c r="B12" s="17" t="s">
        <v>427</v>
      </c>
      <c r="C12" s="100" t="n">
        <f aca="false">SUM(C13:C17)</f>
        <v>4726082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28</v>
      </c>
      <c r="B13" s="17" t="s">
        <v>429</v>
      </c>
      <c r="C13" s="101" t="n">
        <f aca="false">'Приложение 6'!G11</f>
        <v>945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30</v>
      </c>
      <c r="B14" s="17" t="s">
        <v>431</v>
      </c>
      <c r="C14" s="100" t="n">
        <f aca="false">SUM('Приложение 6'!G12:G14)</f>
        <v>3291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2</v>
      </c>
      <c r="B15" s="17" t="s">
        <v>433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4</v>
      </c>
      <c r="B16" s="17" t="s">
        <v>435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36</v>
      </c>
      <c r="B17" s="17" t="s">
        <v>437</v>
      </c>
      <c r="C17" s="100" t="n">
        <f aca="false">SUM('Приложение 6'!G17:G25)</f>
        <v>417620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38</v>
      </c>
      <c r="B18" s="17" t="s">
        <v>439</v>
      </c>
      <c r="C18" s="100" t="n">
        <f aca="false">C19</f>
        <v>34575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40</v>
      </c>
      <c r="B19" s="17" t="s">
        <v>441</v>
      </c>
      <c r="C19" s="100" t="n">
        <f aca="false">SUM('Приложение 6'!G26:G27)</f>
        <v>34575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2</v>
      </c>
      <c r="B20" s="17" t="s">
        <v>443</v>
      </c>
      <c r="C20" s="100" t="n">
        <f aca="false">C21+C22</f>
        <v>703000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4</v>
      </c>
      <c r="B21" s="17" t="s">
        <v>445</v>
      </c>
      <c r="C21" s="100" t="n">
        <f aca="false">SUM('Приложение 6'!G28:G29)</f>
        <v>403000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6</v>
      </c>
      <c r="B22" s="17" t="s">
        <v>447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48</v>
      </c>
      <c r="B23" s="102" t="s">
        <v>449</v>
      </c>
      <c r="C23" s="100" t="n">
        <f aca="false">C24</f>
        <v>2821737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0</v>
      </c>
      <c r="B24" s="103" t="s">
        <v>451</v>
      </c>
      <c r="C24" s="100" t="n">
        <f aca="false">SUM('Приложение 6'!G31:G35)</f>
        <v>2821737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2</v>
      </c>
      <c r="B25" s="17" t="s">
        <v>453</v>
      </c>
      <c r="C25" s="100" t="n">
        <f aca="false">C27+C26</f>
        <v>16413439</v>
      </c>
      <c r="D25" s="100" t="n">
        <f aca="false">D27+D26</f>
        <v>2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4</v>
      </c>
      <c r="B26" s="17" t="s">
        <v>455</v>
      </c>
      <c r="C26" s="100" t="n">
        <f aca="false">SUM('Приложение 6'!G36:G37)</f>
        <v>13557439</v>
      </c>
      <c r="D26" s="100" t="n">
        <v>286039</v>
      </c>
      <c r="E26" s="100" t="n">
        <v>286039</v>
      </c>
    </row>
    <row r="27" customFormat="false" ht="15.75" hidden="false" customHeight="false" outlineLevel="0" collapsed="false">
      <c r="A27" s="99" t="s">
        <v>456</v>
      </c>
      <c r="B27" s="17" t="s">
        <v>457</v>
      </c>
      <c r="C27" s="100" t="n">
        <f aca="false">SUM('Приложение 6'!G38:G46)</f>
        <v>2856000</v>
      </c>
      <c r="D27" s="100" t="n">
        <f aca="false">SUM('Приложение 7'!G37:G45)</f>
        <v>2136000</v>
      </c>
      <c r="E27" s="100" t="n">
        <f aca="false">SUM('Приложение 7'!H37:H45)</f>
        <v>2136000</v>
      </c>
    </row>
    <row r="28" customFormat="false" ht="15.75" hidden="false" customHeight="false" outlineLevel="0" collapsed="false">
      <c r="A28" s="99" t="s">
        <v>458</v>
      </c>
      <c r="B28" s="17" t="s">
        <v>459</v>
      </c>
      <c r="C28" s="100" t="n">
        <f aca="false">C29</f>
        <v>6529886.13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60</v>
      </c>
      <c r="B29" s="104" t="s">
        <v>461</v>
      </c>
      <c r="C29" s="100" t="n">
        <f aca="false">SUM('Приложение 6'!G48)</f>
        <v>6529886.13</v>
      </c>
      <c r="D29" s="100" t="n">
        <f aca="false">SUM('Приложение 7'!G47)</f>
        <v>4187450.31</v>
      </c>
      <c r="E29" s="100" t="n">
        <f aca="false">'Приложение 7'!H47</f>
        <v>2223052.31</v>
      </c>
    </row>
    <row r="30" customFormat="false" ht="15.75" hidden="false" customHeight="false" outlineLevel="0" collapsed="false">
      <c r="A30" s="99" t="s">
        <v>462</v>
      </c>
      <c r="B30" s="104" t="s">
        <v>463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4</v>
      </c>
      <c r="B31" s="104" t="s">
        <v>465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5</v>
      </c>
      <c r="C32" s="79" t="n">
        <f aca="false">C12+C18+C20+C23+C25+C28+C30</f>
        <v>31647894.35</v>
      </c>
      <c r="D32" s="79" t="n">
        <f aca="false">D12+D18+D20+D23+D25+D28+D30</f>
        <v>12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6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7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68</v>
      </c>
      <c r="C6" s="13"/>
      <c r="D6" s="13"/>
    </row>
    <row r="7" customFormat="false" ht="86.25" hidden="false" customHeight="true" outlineLevel="0" collapsed="false">
      <c r="A7" s="4" t="s">
        <v>469</v>
      </c>
      <c r="B7" s="4"/>
      <c r="C7" s="4"/>
      <c r="D7" s="4"/>
    </row>
    <row r="8" customFormat="false" ht="47.25" hidden="false" customHeight="true" outlineLevel="0" collapsed="false">
      <c r="A8" s="105" t="s">
        <v>470</v>
      </c>
      <c r="B8" s="105"/>
      <c r="C8" s="105"/>
      <c r="D8" s="105"/>
    </row>
    <row r="10" customFormat="false" ht="15.75" hidden="false" customHeight="true" outlineLevel="0" collapsed="false">
      <c r="A10" s="8" t="s">
        <v>471</v>
      </c>
      <c r="B10" s="8" t="s">
        <v>472</v>
      </c>
      <c r="C10" s="8"/>
      <c r="D10" s="8"/>
    </row>
    <row r="11" customFormat="false" ht="15.75" hidden="false" customHeight="false" outlineLevel="0" collapsed="false">
      <c r="A11" s="8"/>
      <c r="B11" s="8" t="s">
        <v>134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3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4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5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76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5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77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4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5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78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79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Пользователь</cp:lastModifiedBy>
  <cp:lastPrinted>2023-12-22T07:35:43Z</cp:lastPrinted>
  <dcterms:modified xsi:type="dcterms:W3CDTF">2024-07-17T08:28:41Z</dcterms:modified>
  <cp:revision>0</cp:revision>
  <dc:subject/>
  <dc:title/>
</cp:coreProperties>
</file>