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0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проекту решения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 2023 г. № 33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проекту решения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 2023 г. № 33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05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3г. № 33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40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41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42</v>
      </c>
      <c r="F6" s="13"/>
      <c r="G6" s="13"/>
      <c r="H6" s="2"/>
    </row>
    <row r="7" customFormat="false" ht="84.75" hidden="false" customHeight="true" outlineLevel="0" collapsed="false">
      <c r="D7" s="4" t="s">
        <v>443</v>
      </c>
      <c r="E7" s="4"/>
      <c r="F7" s="4"/>
      <c r="G7" s="4"/>
    </row>
    <row r="8" customFormat="false" ht="59.25" hidden="false" customHeight="true" outlineLevel="0" collapsed="false">
      <c r="A8" s="14" t="s">
        <v>444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45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46</v>
      </c>
      <c r="B11" s="25" t="s">
        <v>447</v>
      </c>
      <c r="C11" s="25" t="s">
        <v>448</v>
      </c>
      <c r="D11" s="25" t="s">
        <v>449</v>
      </c>
      <c r="E11" s="25" t="s">
        <v>450</v>
      </c>
      <c r="F11" s="25" t="s">
        <v>451</v>
      </c>
      <c r="G11" s="25" t="s">
        <v>452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53</v>
      </c>
      <c r="C14" s="18" t="s">
        <v>453</v>
      </c>
      <c r="D14" s="18" t="n">
        <v>0</v>
      </c>
      <c r="E14" s="18" t="n">
        <v>0</v>
      </c>
      <c r="F14" s="18" t="n">
        <v>0</v>
      </c>
      <c r="G14" s="18" t="s">
        <v>453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</row>
    <row r="18" customFormat="false" ht="15.7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5.7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33" hidden="false" customHeight="true" outlineLevel="0" collapsed="false">
      <c r="A20" s="107"/>
      <c r="B20" s="107"/>
      <c r="C20" s="107"/>
      <c r="D20" s="108"/>
      <c r="E20" s="108"/>
      <c r="F20" s="108"/>
      <c r="G20" s="108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09" t="s">
        <v>454</v>
      </c>
      <c r="C11" s="4" t="s">
        <v>455</v>
      </c>
      <c r="D11" s="4"/>
    </row>
    <row r="12" customFormat="false" ht="72" hidden="false" customHeight="true" outlineLevel="0" collapsed="false">
      <c r="A12" s="14" t="s">
        <v>456</v>
      </c>
      <c r="B12" s="14"/>
      <c r="C12" s="14"/>
      <c r="D12" s="14"/>
    </row>
    <row r="13" customFormat="false" ht="54" hidden="false" customHeight="true" outlineLevel="0" collapsed="false">
      <c r="A13" s="110" t="s">
        <v>457</v>
      </c>
      <c r="B13" s="110"/>
      <c r="C13" s="110"/>
      <c r="D13" s="110"/>
      <c r="E13" s="106"/>
      <c r="F13" s="106"/>
      <c r="G13" s="106"/>
      <c r="H13" s="106"/>
    </row>
    <row r="14" customFormat="false" ht="28.5" hidden="false" customHeight="true" outlineLevel="0" collapsed="false">
      <c r="A14" s="111" t="s">
        <v>458</v>
      </c>
      <c r="B14" s="112" t="s">
        <v>113</v>
      </c>
      <c r="C14" s="112"/>
      <c r="D14" s="112"/>
    </row>
    <row r="15" customFormat="false" ht="15.75" hidden="false" customHeight="false" outlineLevel="0" collapsed="false">
      <c r="A15" s="111"/>
      <c r="B15" s="113" t="s">
        <v>114</v>
      </c>
      <c r="C15" s="114" t="s">
        <v>34</v>
      </c>
      <c r="D15" s="115" t="s">
        <v>35</v>
      </c>
    </row>
    <row r="16" customFormat="false" ht="30.75" hidden="false" customHeight="false" outlineLevel="0" collapsed="false">
      <c r="A16" s="116" t="s">
        <v>459</v>
      </c>
      <c r="B16" s="117" t="n">
        <v>31683.18</v>
      </c>
      <c r="C16" s="118" t="n">
        <v>0</v>
      </c>
      <c r="D16" s="119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</f>
        <v>1528384.87</v>
      </c>
      <c r="D14" s="15" t="n">
        <f aca="false">D15+D23+D34</f>
        <v>1528384.87</v>
      </c>
      <c r="E14" s="15" t="n">
        <f aca="false">E15+E23+E34</f>
        <v>1528384.87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2500</v>
      </c>
      <c r="D15" s="16" t="n">
        <f aca="false">D16</f>
        <v>312500</v>
      </c>
      <c r="E15" s="16" t="n">
        <f aca="false">E16</f>
        <v>3125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2500</v>
      </c>
      <c r="D16" s="16" t="n">
        <f aca="false">D17+D19+D21</f>
        <v>312500</v>
      </c>
      <c r="E16" s="16" t="n">
        <f aca="false">E17+E19+E21</f>
        <v>312500</v>
      </c>
    </row>
    <row r="17" customFormat="false" ht="126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126" hidden="false" customHeight="false" outlineLevel="0" collapsed="false">
      <c r="A18" s="18" t="s">
        <v>44</v>
      </c>
      <c r="B18" s="11" t="s">
        <v>45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6</v>
      </c>
      <c r="B19" s="20" t="s">
        <v>47</v>
      </c>
      <c r="C19" s="19" t="n">
        <v>1500</v>
      </c>
      <c r="D19" s="19" t="n">
        <v>1500</v>
      </c>
      <c r="E19" s="19" t="n">
        <v>1500</v>
      </c>
    </row>
    <row r="20" customFormat="false" ht="172.5" hidden="false" customHeight="true" outlineLevel="0" collapsed="false">
      <c r="A20" s="18" t="s">
        <v>48</v>
      </c>
      <c r="B20" s="20" t="s">
        <v>47</v>
      </c>
      <c r="C20" s="19" t="n">
        <v>1500</v>
      </c>
      <c r="D20" s="19" t="n">
        <v>1500</v>
      </c>
      <c r="E20" s="19" t="n">
        <v>1500</v>
      </c>
    </row>
    <row r="21" customFormat="false" ht="78.75" hidden="false" customHeight="false" outlineLevel="0" collapsed="false">
      <c r="A21" s="18" t="s">
        <v>49</v>
      </c>
      <c r="B21" s="11" t="s">
        <v>50</v>
      </c>
      <c r="C21" s="19" t="n">
        <v>11000</v>
      </c>
      <c r="D21" s="19" t="n">
        <v>11000</v>
      </c>
      <c r="E21" s="19" t="n">
        <v>11000</v>
      </c>
    </row>
    <row r="22" customFormat="false" ht="78.75" hidden="false" customHeight="false" outlineLevel="0" collapsed="false">
      <c r="A22" s="18" t="s">
        <v>51</v>
      </c>
      <c r="B22" s="11" t="s">
        <v>50</v>
      </c>
      <c r="C22" s="19" t="n">
        <v>11000</v>
      </c>
      <c r="D22" s="19" t="n">
        <v>11000</v>
      </c>
      <c r="E22" s="19" t="n">
        <v>11000</v>
      </c>
    </row>
    <row r="23" customFormat="false" ht="15.75" hidden="false" customHeight="false" outlineLevel="0" collapsed="false">
      <c r="A23" s="10" t="s">
        <v>52</v>
      </c>
      <c r="B23" s="9" t="s">
        <v>53</v>
      </c>
      <c r="C23" s="15" t="n">
        <f aca="false">C24+C27</f>
        <v>989000</v>
      </c>
      <c r="D23" s="15" t="n">
        <f aca="false">D24+D27</f>
        <v>989000</v>
      </c>
      <c r="E23" s="15" t="n">
        <f aca="false">E24+E27</f>
        <v>989000</v>
      </c>
    </row>
    <row r="24" customFormat="false" ht="15.75" hidden="false" customHeight="false" outlineLevel="0" collapsed="false">
      <c r="A24" s="8" t="s">
        <v>54</v>
      </c>
      <c r="B24" s="21" t="s">
        <v>55</v>
      </c>
      <c r="C24" s="22" t="n">
        <f aca="false">C25</f>
        <v>280000</v>
      </c>
      <c r="D24" s="22" t="n">
        <f aca="false">D25</f>
        <v>280000</v>
      </c>
      <c r="E24" s="22" t="n">
        <f aca="false">E25</f>
        <v>280000</v>
      </c>
    </row>
    <row r="25" customFormat="false" ht="78.75" hidden="false" customHeight="false" outlineLevel="0" collapsed="false">
      <c r="A25" s="18" t="s">
        <v>56</v>
      </c>
      <c r="B25" s="11" t="s">
        <v>57</v>
      </c>
      <c r="C25" s="19" t="n">
        <v>280000</v>
      </c>
      <c r="D25" s="19" t="n">
        <v>280000</v>
      </c>
      <c r="E25" s="19" t="n">
        <v>280000</v>
      </c>
    </row>
    <row r="26" customFormat="false" ht="78.75" hidden="false" customHeight="false" outlineLevel="0" collapsed="false">
      <c r="A26" s="18" t="s">
        <v>58</v>
      </c>
      <c r="B26" s="11" t="s">
        <v>57</v>
      </c>
      <c r="C26" s="19" t="n">
        <v>280000</v>
      </c>
      <c r="D26" s="19" t="n">
        <v>280000</v>
      </c>
      <c r="E26" s="19" t="n">
        <v>280000</v>
      </c>
    </row>
    <row r="27" customFormat="false" ht="15.75" hidden="false" customHeight="false" outlineLevel="0" collapsed="false">
      <c r="A27" s="10" t="s">
        <v>59</v>
      </c>
      <c r="B27" s="17" t="s">
        <v>60</v>
      </c>
      <c r="C27" s="15" t="n">
        <f aca="false">C28+C31</f>
        <v>709000</v>
      </c>
      <c r="D27" s="15" t="n">
        <f aca="false">D28+D31</f>
        <v>709000</v>
      </c>
      <c r="E27" s="15" t="n">
        <f aca="false">E28+E31</f>
        <v>709000</v>
      </c>
    </row>
    <row r="28" customFormat="false" ht="15.75" hidden="false" customHeight="false" outlineLevel="0" collapsed="false">
      <c r="A28" s="18" t="s">
        <v>61</v>
      </c>
      <c r="B28" s="11" t="s">
        <v>62</v>
      </c>
      <c r="C28" s="19" t="n">
        <v>209000</v>
      </c>
      <c r="D28" s="19" t="n">
        <v>209000</v>
      </c>
      <c r="E28" s="19" t="n">
        <v>209000</v>
      </c>
    </row>
    <row r="29" customFormat="false" ht="63" hidden="false" customHeight="false" outlineLevel="0" collapsed="false">
      <c r="A29" s="18" t="s">
        <v>63</v>
      </c>
      <c r="B29" s="11" t="s">
        <v>64</v>
      </c>
      <c r="C29" s="19" t="n">
        <v>209000</v>
      </c>
      <c r="D29" s="19" t="n">
        <v>209000</v>
      </c>
      <c r="E29" s="19" t="n">
        <v>209000</v>
      </c>
    </row>
    <row r="30" customFormat="false" ht="63" hidden="false" customHeight="false" outlineLevel="0" collapsed="false">
      <c r="A30" s="18" t="s">
        <v>65</v>
      </c>
      <c r="B30" s="11" t="s">
        <v>64</v>
      </c>
      <c r="C30" s="19" t="n">
        <v>209000</v>
      </c>
      <c r="D30" s="19" t="n">
        <v>209000</v>
      </c>
      <c r="E30" s="19" t="n">
        <v>209000</v>
      </c>
    </row>
    <row r="31" customFormat="false" ht="15.75" hidden="false" customHeight="false" outlineLevel="0" collapsed="false">
      <c r="A31" s="18" t="s">
        <v>66</v>
      </c>
      <c r="B31" s="11" t="s">
        <v>67</v>
      </c>
      <c r="C31" s="19" t="n">
        <v>500000</v>
      </c>
      <c r="D31" s="19" t="n">
        <v>500000</v>
      </c>
      <c r="E31" s="19" t="n">
        <v>500000</v>
      </c>
    </row>
    <row r="32" customFormat="false" ht="63" hidden="false" customHeight="false" outlineLevel="0" collapsed="false">
      <c r="A32" s="18" t="s">
        <v>68</v>
      </c>
      <c r="B32" s="11" t="s">
        <v>69</v>
      </c>
      <c r="C32" s="19" t="n">
        <v>500000</v>
      </c>
      <c r="D32" s="19" t="n">
        <v>500000</v>
      </c>
      <c r="E32" s="19" t="n">
        <v>500000</v>
      </c>
    </row>
    <row r="33" customFormat="false" ht="63" hidden="false" customHeight="false" outlineLevel="0" collapsed="false">
      <c r="A33" s="18" t="s">
        <v>70</v>
      </c>
      <c r="B33" s="11" t="s">
        <v>69</v>
      </c>
      <c r="C33" s="19" t="n">
        <v>500000</v>
      </c>
      <c r="D33" s="19" t="n">
        <v>500000</v>
      </c>
      <c r="E33" s="19" t="n">
        <v>500000</v>
      </c>
    </row>
    <row r="34" customFormat="false" ht="78.75" hidden="false" customHeight="false" outlineLevel="0" collapsed="false">
      <c r="A34" s="10" t="s">
        <v>71</v>
      </c>
      <c r="B34" s="9" t="s">
        <v>72</v>
      </c>
      <c r="C34" s="15" t="n">
        <f aca="false">C35</f>
        <v>226884.87</v>
      </c>
      <c r="D34" s="15" t="n">
        <f aca="false">D35</f>
        <v>226884.87</v>
      </c>
      <c r="E34" s="15" t="n">
        <f aca="false">E35</f>
        <v>226884.87</v>
      </c>
    </row>
    <row r="35" customFormat="false" ht="144" hidden="false" customHeight="true" outlineLevel="0" collapsed="false">
      <c r="A35" s="18" t="s">
        <v>73</v>
      </c>
      <c r="B35" s="20" t="s">
        <v>74</v>
      </c>
      <c r="C35" s="19" t="n">
        <v>226884.87</v>
      </c>
      <c r="D35" s="19" t="n">
        <v>226884.87</v>
      </c>
      <c r="E35" s="19" t="n">
        <v>226884.87</v>
      </c>
    </row>
    <row r="36" customFormat="false" ht="113.25" hidden="false" customHeight="true" outlineLevel="0" collapsed="false">
      <c r="A36" s="18" t="s">
        <v>75</v>
      </c>
      <c r="B36" s="20" t="s">
        <v>76</v>
      </c>
      <c r="C36" s="19" t="n">
        <v>226884.87</v>
      </c>
      <c r="D36" s="19" t="n">
        <v>226884.87</v>
      </c>
      <c r="E36" s="19" t="n">
        <v>226884.87</v>
      </c>
    </row>
    <row r="37" customFormat="false" ht="113.25" hidden="false" customHeight="true" outlineLevel="0" collapsed="false">
      <c r="A37" s="18" t="s">
        <v>77</v>
      </c>
      <c r="B37" s="11" t="s">
        <v>78</v>
      </c>
      <c r="C37" s="19" t="n">
        <v>226884.87</v>
      </c>
      <c r="D37" s="19" t="n">
        <v>226884.87</v>
      </c>
      <c r="E37" s="19" t="n">
        <v>226884.87</v>
      </c>
    </row>
    <row r="38" customFormat="false" ht="94.5" hidden="false" customHeight="false" outlineLevel="0" collapsed="false">
      <c r="A38" s="18" t="s">
        <v>79</v>
      </c>
      <c r="B38" s="11" t="s">
        <v>78</v>
      </c>
      <c r="C38" s="19" t="n">
        <v>226884.87</v>
      </c>
      <c r="D38" s="19" t="n">
        <v>226884.87</v>
      </c>
      <c r="E38" s="19" t="n">
        <v>226884.87</v>
      </c>
    </row>
    <row r="39" customFormat="false" ht="15.75" hidden="false" customHeight="false" outlineLevel="0" collapsed="false">
      <c r="A39" s="8" t="s">
        <v>80</v>
      </c>
      <c r="B39" s="8" t="s">
        <v>81</v>
      </c>
      <c r="C39" s="22" t="n">
        <f aca="false">C40</f>
        <v>11022153.55</v>
      </c>
      <c r="D39" s="22" t="n">
        <f aca="false">D40</f>
        <v>11034333.55</v>
      </c>
      <c r="E39" s="22" t="n">
        <f aca="false">E40</f>
        <v>11034333.55</v>
      </c>
    </row>
    <row r="40" customFormat="false" ht="45.75" hidden="false" customHeight="true" outlineLevel="0" collapsed="false">
      <c r="A40" s="10" t="s">
        <v>82</v>
      </c>
      <c r="B40" s="17" t="s">
        <v>83</v>
      </c>
      <c r="C40" s="22" t="n">
        <f aca="false">C41+C45+C49</f>
        <v>11022153.55</v>
      </c>
      <c r="D40" s="22" t="n">
        <f aca="false">D41+D45+D49</f>
        <v>11034333.55</v>
      </c>
      <c r="E40" s="22" t="n">
        <f aca="false">E41+E45+E49</f>
        <v>11034333.55</v>
      </c>
    </row>
    <row r="41" customFormat="false" ht="45.75" hidden="false" customHeight="true" outlineLevel="0" collapsed="false">
      <c r="A41" s="18" t="s">
        <v>84</v>
      </c>
      <c r="B41" s="11" t="s">
        <v>85</v>
      </c>
      <c r="C41" s="23" t="n">
        <v>8415100</v>
      </c>
      <c r="D41" s="23" t="n">
        <v>8416600</v>
      </c>
      <c r="E41" s="23" t="n">
        <v>8416600</v>
      </c>
    </row>
    <row r="42" customFormat="false" ht="45.75" hidden="false" customHeight="true" outlineLevel="0" collapsed="false">
      <c r="A42" s="18" t="s">
        <v>86</v>
      </c>
      <c r="B42" s="11" t="s">
        <v>87</v>
      </c>
      <c r="C42" s="23" t="n">
        <v>8415100</v>
      </c>
      <c r="D42" s="23" t="n">
        <v>8416600</v>
      </c>
      <c r="E42" s="23" t="n">
        <v>8416600</v>
      </c>
    </row>
    <row r="43" customFormat="false" ht="47.25" hidden="false" customHeight="false" outlineLevel="0" collapsed="false">
      <c r="A43" s="18" t="s">
        <v>88</v>
      </c>
      <c r="B43" s="11" t="s">
        <v>89</v>
      </c>
      <c r="C43" s="23" t="n">
        <v>8415100</v>
      </c>
      <c r="D43" s="23" t="n">
        <v>8416600</v>
      </c>
      <c r="E43" s="23" t="n">
        <v>8416600</v>
      </c>
    </row>
    <row r="44" customFormat="false" ht="47.25" hidden="false" customHeight="false" outlineLevel="0" collapsed="false">
      <c r="A44" s="18" t="s">
        <v>90</v>
      </c>
      <c r="B44" s="11" t="s">
        <v>89</v>
      </c>
      <c r="C44" s="23" t="n">
        <v>8415100</v>
      </c>
      <c r="D44" s="23" t="n">
        <v>8416600</v>
      </c>
      <c r="E44" s="23" t="n">
        <v>8416600</v>
      </c>
    </row>
    <row r="45" customFormat="false" ht="38.25" hidden="false" customHeight="true" outlineLevel="0" collapsed="false">
      <c r="A45" s="10" t="s">
        <v>91</v>
      </c>
      <c r="B45" s="17" t="s">
        <v>92</v>
      </c>
      <c r="C45" s="24" t="n">
        <f aca="false">C46</f>
        <v>301500</v>
      </c>
      <c r="D45" s="24" t="n">
        <f aca="false">D46</f>
        <v>312180</v>
      </c>
      <c r="E45" s="24" t="n">
        <f aca="false">E46</f>
        <v>312180</v>
      </c>
    </row>
    <row r="46" customFormat="false" ht="64.5" hidden="false" customHeight="true" outlineLevel="0" collapsed="false">
      <c r="A46" s="10" t="s">
        <v>93</v>
      </c>
      <c r="B46" s="17" t="s">
        <v>94</v>
      </c>
      <c r="C46" s="19" t="n">
        <v>301500</v>
      </c>
      <c r="D46" s="19" t="n">
        <v>312180</v>
      </c>
      <c r="E46" s="19" t="n">
        <v>312180</v>
      </c>
    </row>
    <row r="47" customFormat="false" ht="79.5" hidden="false" customHeight="true" outlineLevel="0" collapsed="false">
      <c r="A47" s="18" t="s">
        <v>95</v>
      </c>
      <c r="B47" s="11" t="s">
        <v>96</v>
      </c>
      <c r="C47" s="19" t="n">
        <v>301500</v>
      </c>
      <c r="D47" s="19" t="n">
        <v>312180</v>
      </c>
      <c r="E47" s="19" t="n">
        <v>312180</v>
      </c>
    </row>
    <row r="48" customFormat="false" ht="80.25" hidden="false" customHeight="true" outlineLevel="0" collapsed="false">
      <c r="A48" s="18" t="s">
        <v>97</v>
      </c>
      <c r="B48" s="11" t="s">
        <v>96</v>
      </c>
      <c r="C48" s="19" t="n">
        <v>301500</v>
      </c>
      <c r="D48" s="19" t="n">
        <v>312180</v>
      </c>
      <c r="E48" s="19" t="n">
        <v>312180</v>
      </c>
    </row>
    <row r="49" customFormat="false" ht="15.75" hidden="false" customHeight="false" outlineLevel="0" collapsed="false">
      <c r="A49" s="10" t="s">
        <v>98</v>
      </c>
      <c r="B49" s="17" t="s">
        <v>99</v>
      </c>
      <c r="C49" s="22" t="n">
        <f aca="false">C50</f>
        <v>2305553.55</v>
      </c>
      <c r="D49" s="22" t="n">
        <f aca="false">D50</f>
        <v>2305553.55</v>
      </c>
      <c r="E49" s="22" t="n">
        <f aca="false">E50</f>
        <v>2305553.55</v>
      </c>
    </row>
    <row r="50" customFormat="false" ht="94.5" hidden="false" customHeight="false" outlineLevel="0" collapsed="false">
      <c r="A50" s="18" t="s">
        <v>100</v>
      </c>
      <c r="B50" s="11" t="s">
        <v>101</v>
      </c>
      <c r="C50" s="23" t="n">
        <v>2305553.55</v>
      </c>
      <c r="D50" s="23" t="n">
        <v>2305553.55</v>
      </c>
      <c r="E50" s="23" t="n">
        <v>2305553.55</v>
      </c>
    </row>
    <row r="51" customFormat="false" ht="110.25" hidden="false" customHeight="false" outlineLevel="0" collapsed="false">
      <c r="A51" s="18" t="s">
        <v>102</v>
      </c>
      <c r="B51" s="11" t="s">
        <v>103</v>
      </c>
      <c r="C51" s="23" t="n">
        <v>2305553.55</v>
      </c>
      <c r="D51" s="23" t="n">
        <v>2305553.55</v>
      </c>
      <c r="E51" s="23" t="n">
        <v>2305553.55</v>
      </c>
    </row>
    <row r="52" customFormat="false" ht="110.25" hidden="false" customHeight="false" outlineLevel="0" collapsed="false">
      <c r="A52" s="18" t="s">
        <v>104</v>
      </c>
      <c r="B52" s="11" t="s">
        <v>103</v>
      </c>
      <c r="C52" s="23" t="n">
        <v>2305553.55</v>
      </c>
      <c r="D52" s="23" t="n">
        <v>2305553.55</v>
      </c>
      <c r="E52" s="23" t="n">
        <v>2305553.55</v>
      </c>
    </row>
    <row r="53" customFormat="false" ht="15.75" hidden="false" customHeight="false" outlineLevel="0" collapsed="false">
      <c r="A53" s="10" t="s">
        <v>105</v>
      </c>
      <c r="B53" s="11"/>
      <c r="C53" s="16" t="n">
        <f aca="false">C14+C39</f>
        <v>12550538.42</v>
      </c>
      <c r="D53" s="16" t="n">
        <f aca="false">D14+D39</f>
        <v>12562718.42</v>
      </c>
      <c r="E53" s="16" t="n">
        <f aca="false">E14+E39</f>
        <v>12562718.4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06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07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08</v>
      </c>
      <c r="D6" s="13"/>
      <c r="E6" s="13"/>
    </row>
    <row r="7" customFormat="false" ht="83.25" hidden="false" customHeight="true" outlineLevel="0" collapsed="false">
      <c r="B7" s="4" t="s">
        <v>109</v>
      </c>
      <c r="C7" s="4"/>
      <c r="D7" s="4"/>
      <c r="E7" s="4"/>
    </row>
    <row r="8" customFormat="false" ht="36.75" hidden="false" customHeight="true" outlineLevel="0" collapsed="false">
      <c r="A8" s="14" t="s">
        <v>110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11</v>
      </c>
      <c r="B10" s="8" t="s">
        <v>112</v>
      </c>
      <c r="C10" s="8" t="s">
        <v>113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14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15</v>
      </c>
      <c r="B12" s="25" t="s">
        <v>116</v>
      </c>
      <c r="C12" s="23" t="n">
        <f aca="false">C14-(-C18)</f>
        <v>0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17</v>
      </c>
      <c r="B13" s="25" t="s">
        <v>118</v>
      </c>
      <c r="C13" s="23" t="n">
        <f aca="false">C15-(-C19)</f>
        <v>0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19</v>
      </c>
      <c r="B14" s="25" t="s">
        <v>120</v>
      </c>
      <c r="C14" s="26" t="n">
        <f aca="false">-'Приложение 2'!C53</f>
        <v>-12550538.42</v>
      </c>
      <c r="D14" s="26" t="n">
        <v>-12562718.42</v>
      </c>
      <c r="E14" s="26" t="n">
        <v>-12562718.42</v>
      </c>
    </row>
    <row r="15" customFormat="false" ht="31.5" hidden="false" customHeight="false" outlineLevel="0" collapsed="false">
      <c r="A15" s="25" t="s">
        <v>121</v>
      </c>
      <c r="B15" s="25" t="s">
        <v>122</v>
      </c>
      <c r="C15" s="26" t="n">
        <v>-12550538.42</v>
      </c>
      <c r="D15" s="26" t="n">
        <v>-12562718.42</v>
      </c>
      <c r="E15" s="26" t="n">
        <v>-12562718.42</v>
      </c>
    </row>
    <row r="16" customFormat="false" ht="31.5" hidden="false" customHeight="false" outlineLevel="0" collapsed="false">
      <c r="A16" s="25" t="s">
        <v>123</v>
      </c>
      <c r="B16" s="25" t="s">
        <v>124</v>
      </c>
      <c r="C16" s="26" t="n">
        <v>-12550538.42</v>
      </c>
      <c r="D16" s="26" t="n">
        <v>-12562718.42</v>
      </c>
      <c r="E16" s="26" t="n">
        <v>-12562718.42</v>
      </c>
    </row>
    <row r="17" customFormat="false" ht="47.25" hidden="false" customHeight="false" outlineLevel="0" collapsed="false">
      <c r="A17" s="25" t="s">
        <v>125</v>
      </c>
      <c r="B17" s="25" t="s">
        <v>126</v>
      </c>
      <c r="C17" s="26" t="n">
        <v>-12550538.42</v>
      </c>
      <c r="D17" s="26" t="n">
        <v>-12562718.42</v>
      </c>
      <c r="E17" s="26" t="n">
        <v>-12562718.42</v>
      </c>
    </row>
    <row r="18" customFormat="false" ht="31.5" hidden="false" customHeight="false" outlineLevel="0" collapsed="false">
      <c r="A18" s="25" t="s">
        <v>127</v>
      </c>
      <c r="B18" s="25" t="s">
        <v>128</v>
      </c>
      <c r="C18" s="23" t="n">
        <f aca="false">'Приложение 4'!D99</f>
        <v>12550538.42</v>
      </c>
      <c r="D18" s="23" t="n">
        <v>12562718.42</v>
      </c>
      <c r="E18" s="23" t="n">
        <v>12562718.42</v>
      </c>
    </row>
    <row r="19" customFormat="false" ht="31.5" hidden="false" customHeight="false" outlineLevel="0" collapsed="false">
      <c r="A19" s="25" t="s">
        <v>129</v>
      </c>
      <c r="B19" s="25" t="s">
        <v>130</v>
      </c>
      <c r="C19" s="23" t="n">
        <v>12550538.42</v>
      </c>
      <c r="D19" s="23" t="n">
        <v>12562718.42</v>
      </c>
      <c r="E19" s="23" t="n">
        <v>12562718.42</v>
      </c>
    </row>
    <row r="20" customFormat="false" ht="31.5" hidden="false" customHeight="false" outlineLevel="0" collapsed="false">
      <c r="A20" s="25" t="s">
        <v>131</v>
      </c>
      <c r="B20" s="25" t="s">
        <v>132</v>
      </c>
      <c r="C20" s="23" t="n">
        <v>12550538.42</v>
      </c>
      <c r="D20" s="23" t="n">
        <v>12562718.42</v>
      </c>
      <c r="E20" s="23" t="n">
        <v>12562718.42</v>
      </c>
    </row>
    <row r="21" customFormat="false" ht="47.25" hidden="false" customHeight="false" outlineLevel="0" collapsed="false">
      <c r="A21" s="25" t="s">
        <v>133</v>
      </c>
      <c r="B21" s="25" t="s">
        <v>134</v>
      </c>
      <c r="C21" s="23" t="n">
        <v>12550538.42</v>
      </c>
      <c r="D21" s="23" t="n">
        <v>12562718.42</v>
      </c>
      <c r="E21" s="23" t="n">
        <v>12562718.4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35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36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37</v>
      </c>
      <c r="C11" s="13"/>
      <c r="D11" s="13"/>
      <c r="E11" s="13"/>
    </row>
    <row r="12" customFormat="false" ht="96" hidden="false" customHeight="true" outlineLevel="0" collapsed="false">
      <c r="A12" s="4" t="s">
        <v>138</v>
      </c>
      <c r="B12" s="4"/>
      <c r="C12" s="4"/>
      <c r="D12" s="4"/>
    </row>
    <row r="13" customFormat="false" ht="88.5" hidden="false" customHeight="true" outlineLevel="0" collapsed="false">
      <c r="A13" s="27" t="s">
        <v>139</v>
      </c>
      <c r="B13" s="27"/>
      <c r="C13" s="27"/>
      <c r="D13" s="27"/>
    </row>
    <row r="14" customFormat="false" ht="31.5" hidden="false" customHeight="false" outlineLevel="0" collapsed="false">
      <c r="A14" s="8" t="s">
        <v>140</v>
      </c>
      <c r="B14" s="8" t="s">
        <v>141</v>
      </c>
      <c r="C14" s="8" t="s">
        <v>142</v>
      </c>
      <c r="D14" s="8" t="s">
        <v>113</v>
      </c>
    </row>
    <row r="15" customFormat="false" ht="63" hidden="false" customHeight="false" outlineLevel="0" collapsed="false">
      <c r="A15" s="28" t="s">
        <v>143</v>
      </c>
      <c r="B15" s="29" t="s">
        <v>144</v>
      </c>
      <c r="C15" s="30"/>
      <c r="D15" s="31" t="n">
        <f aca="false">D16</f>
        <v>11500</v>
      </c>
    </row>
    <row r="16" customFormat="false" ht="54" hidden="false" customHeight="true" outlineLevel="0" collapsed="false">
      <c r="A16" s="32" t="s">
        <v>145</v>
      </c>
      <c r="B16" s="33" t="s">
        <v>146</v>
      </c>
      <c r="C16" s="34"/>
      <c r="D16" s="35" t="n">
        <f aca="false">D17</f>
        <v>11500</v>
      </c>
    </row>
    <row r="17" customFormat="false" ht="54" hidden="false" customHeight="true" outlineLevel="0" collapsed="false">
      <c r="A17" s="21" t="s">
        <v>147</v>
      </c>
      <c r="B17" s="36" t="s">
        <v>148</v>
      </c>
      <c r="C17" s="8"/>
      <c r="D17" s="37" t="n">
        <f aca="false">D18+D19</f>
        <v>11500</v>
      </c>
    </row>
    <row r="18" customFormat="false" ht="111" hidden="false" customHeight="true" outlineLevel="0" collapsed="false">
      <c r="A18" s="38" t="s">
        <v>149</v>
      </c>
      <c r="B18" s="36" t="s">
        <v>150</v>
      </c>
      <c r="C18" s="9" t="n">
        <v>200</v>
      </c>
      <c r="D18" s="39" t="n">
        <v>0</v>
      </c>
      <c r="G18" s="40"/>
    </row>
    <row r="19" customFormat="false" ht="63" hidden="false" customHeight="false" outlineLevel="0" collapsed="false">
      <c r="A19" s="38" t="s">
        <v>151</v>
      </c>
      <c r="B19" s="36" t="s">
        <v>152</v>
      </c>
      <c r="C19" s="36" t="s">
        <v>153</v>
      </c>
      <c r="D19" s="39" t="n">
        <v>11500</v>
      </c>
      <c r="E19" s="41"/>
      <c r="F19" s="41"/>
      <c r="G19" s="42"/>
    </row>
    <row r="20" customFormat="false" ht="63" hidden="false" customHeight="false" outlineLevel="0" collapsed="false">
      <c r="A20" s="28" t="s">
        <v>154</v>
      </c>
      <c r="B20" s="29" t="s">
        <v>155</v>
      </c>
      <c r="C20" s="43"/>
      <c r="D20" s="44" t="n">
        <f aca="false">D21+D29+D32+D35+D39+D42</f>
        <v>4175952</v>
      </c>
    </row>
    <row r="21" customFormat="false" ht="47.25" hidden="false" customHeight="false" outlineLevel="0" collapsed="false">
      <c r="A21" s="45" t="s">
        <v>156</v>
      </c>
      <c r="B21" s="33" t="s">
        <v>157</v>
      </c>
      <c r="C21" s="46"/>
      <c r="D21" s="47" t="n">
        <f aca="false">D22+D24</f>
        <v>3727952</v>
      </c>
    </row>
    <row r="22" customFormat="false" ht="31.5" hidden="false" customHeight="false" outlineLevel="0" collapsed="false">
      <c r="A22" s="17" t="s">
        <v>158</v>
      </c>
      <c r="B22" s="36" t="s">
        <v>159</v>
      </c>
      <c r="C22" s="10"/>
      <c r="D22" s="48" t="n">
        <f aca="false">D23</f>
        <v>870348.46</v>
      </c>
    </row>
    <row r="23" customFormat="false" ht="94.5" hidden="false" customHeight="false" outlineLevel="0" collapsed="false">
      <c r="A23" s="17" t="s">
        <v>160</v>
      </c>
      <c r="B23" s="36" t="s">
        <v>161</v>
      </c>
      <c r="C23" s="10" t="n">
        <v>100</v>
      </c>
      <c r="D23" s="48" t="n">
        <v>870348.46</v>
      </c>
    </row>
    <row r="24" customFormat="false" ht="47.25" hidden="false" customHeight="false" outlineLevel="0" collapsed="false">
      <c r="A24" s="17" t="s">
        <v>162</v>
      </c>
      <c r="B24" s="36" t="s">
        <v>163</v>
      </c>
      <c r="C24" s="10"/>
      <c r="D24" s="48" t="n">
        <f aca="false">D25+D26+D27+D28</f>
        <v>2857603.54</v>
      </c>
    </row>
    <row r="25" customFormat="false" ht="110.25" hidden="false" customHeight="false" outlineLevel="0" collapsed="false">
      <c r="A25" s="17" t="s">
        <v>164</v>
      </c>
      <c r="B25" s="36" t="s">
        <v>165</v>
      </c>
      <c r="C25" s="10" t="n">
        <v>100</v>
      </c>
      <c r="D25" s="48" t="n">
        <v>2587151.6</v>
      </c>
    </row>
    <row r="26" customFormat="false" ht="63" hidden="false" customHeight="false" outlineLevel="0" collapsed="false">
      <c r="A26" s="17" t="s">
        <v>166</v>
      </c>
      <c r="B26" s="36" t="s">
        <v>165</v>
      </c>
      <c r="C26" s="10" t="n">
        <v>200</v>
      </c>
      <c r="D26" s="48" t="n">
        <v>236768.76</v>
      </c>
    </row>
    <row r="27" customFormat="false" ht="47.25" hidden="false" customHeight="false" outlineLevel="0" collapsed="false">
      <c r="A27" s="17" t="s">
        <v>167</v>
      </c>
      <c r="B27" s="36" t="s">
        <v>165</v>
      </c>
      <c r="C27" s="10" t="n">
        <v>800</v>
      </c>
      <c r="D27" s="49" t="n">
        <v>2000</v>
      </c>
    </row>
    <row r="28" customFormat="false" ht="94.5" hidden="false" customHeight="false" outlineLevel="0" collapsed="false">
      <c r="A28" s="17" t="s">
        <v>168</v>
      </c>
      <c r="B28" s="36" t="s">
        <v>169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70</v>
      </c>
      <c r="B29" s="33" t="s">
        <v>171</v>
      </c>
      <c r="C29" s="46"/>
      <c r="D29" s="47" t="n">
        <f aca="false">D30</f>
        <v>270000</v>
      </c>
    </row>
    <row r="30" customFormat="false" ht="47.25" hidden="false" customHeight="false" outlineLevel="0" collapsed="false">
      <c r="A30" s="17" t="s">
        <v>172</v>
      </c>
      <c r="B30" s="36" t="s">
        <v>173</v>
      </c>
      <c r="C30" s="10"/>
      <c r="D30" s="48" t="n">
        <f aca="false">D31</f>
        <v>270000</v>
      </c>
    </row>
    <row r="31" customFormat="false" ht="63" hidden="false" customHeight="false" outlineLevel="0" collapsed="false">
      <c r="A31" s="17" t="s">
        <v>174</v>
      </c>
      <c r="B31" s="36" t="s">
        <v>175</v>
      </c>
      <c r="C31" s="10" t="n">
        <v>200</v>
      </c>
      <c r="D31" s="48" t="n">
        <v>270000</v>
      </c>
    </row>
    <row r="32" customFormat="false" ht="47.25" hidden="false" customHeight="false" outlineLevel="0" collapsed="false">
      <c r="A32" s="45" t="s">
        <v>176</v>
      </c>
      <c r="B32" s="33" t="s">
        <v>177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78</v>
      </c>
      <c r="B33" s="36" t="s">
        <v>179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80</v>
      </c>
      <c r="B34" s="36" t="s">
        <v>181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182</v>
      </c>
      <c r="B35" s="33" t="s">
        <v>183</v>
      </c>
      <c r="C35" s="46"/>
      <c r="D35" s="47" t="n">
        <f aca="false">D36</f>
        <v>20000</v>
      </c>
    </row>
    <row r="36" customFormat="false" ht="47.25" hidden="false" customHeight="false" outlineLevel="0" collapsed="false">
      <c r="A36" s="17" t="s">
        <v>184</v>
      </c>
      <c r="B36" s="36" t="s">
        <v>185</v>
      </c>
      <c r="C36" s="10"/>
      <c r="D36" s="48" t="n">
        <f aca="false">D37+D38</f>
        <v>20000</v>
      </c>
    </row>
    <row r="37" customFormat="false" ht="96.75" hidden="false" customHeight="true" outlineLevel="0" collapsed="false">
      <c r="A37" s="17" t="s">
        <v>186</v>
      </c>
      <c r="B37" s="36" t="s">
        <v>187</v>
      </c>
      <c r="C37" s="10" t="n">
        <v>200</v>
      </c>
      <c r="D37" s="48" t="n">
        <v>10000</v>
      </c>
    </row>
    <row r="38" customFormat="false" ht="78.75" hidden="false" customHeight="false" outlineLevel="0" collapsed="false">
      <c r="A38" s="17" t="s">
        <v>188</v>
      </c>
      <c r="B38" s="36" t="s">
        <v>187</v>
      </c>
      <c r="C38" s="10" t="n">
        <v>800</v>
      </c>
      <c r="D38" s="48" t="n">
        <v>10000</v>
      </c>
    </row>
    <row r="39" customFormat="false" ht="15.75" hidden="false" customHeight="false" outlineLevel="0" collapsed="false">
      <c r="A39" s="45" t="s">
        <v>189</v>
      </c>
      <c r="B39" s="33" t="s">
        <v>190</v>
      </c>
      <c r="C39" s="46"/>
      <c r="D39" s="47" t="n">
        <f aca="false">D40</f>
        <v>10000</v>
      </c>
    </row>
    <row r="40" customFormat="false" ht="31.5" hidden="false" customHeight="false" outlineLevel="0" collapsed="false">
      <c r="A40" s="17" t="s">
        <v>191</v>
      </c>
      <c r="B40" s="36" t="s">
        <v>192</v>
      </c>
      <c r="C40" s="10"/>
      <c r="D40" s="48" t="n">
        <f aca="false">D41</f>
        <v>10000</v>
      </c>
    </row>
    <row r="41" customFormat="false" ht="78.75" hidden="false" customHeight="false" outlineLevel="0" collapsed="false">
      <c r="A41" s="17" t="s">
        <v>193</v>
      </c>
      <c r="B41" s="36" t="s">
        <v>194</v>
      </c>
      <c r="C41" s="10" t="n">
        <v>200</v>
      </c>
      <c r="D41" s="48" t="n">
        <v>10000</v>
      </c>
    </row>
    <row r="42" customFormat="false" ht="48" hidden="false" customHeight="false" outlineLevel="0" collapsed="false">
      <c r="A42" s="51" t="s">
        <v>195</v>
      </c>
      <c r="B42" s="33" t="s">
        <v>196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197</v>
      </c>
      <c r="B43" s="53" t="s">
        <v>198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199</v>
      </c>
      <c r="B44" s="53" t="s">
        <v>200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01</v>
      </c>
      <c r="B45" s="29" t="s">
        <v>202</v>
      </c>
      <c r="C45" s="43"/>
      <c r="D45" s="44" t="n">
        <f aca="false">D47</f>
        <v>53000</v>
      </c>
    </row>
    <row r="46" customFormat="false" ht="47.25" hidden="false" customHeight="false" outlineLevel="0" collapsed="false">
      <c r="A46" s="45" t="s">
        <v>203</v>
      </c>
      <c r="B46" s="33" t="s">
        <v>204</v>
      </c>
      <c r="C46" s="46"/>
      <c r="D46" s="47" t="n">
        <f aca="false">D47</f>
        <v>53000</v>
      </c>
    </row>
    <row r="47" customFormat="false" ht="63" hidden="false" customHeight="false" outlineLevel="0" collapsed="false">
      <c r="A47" s="17" t="s">
        <v>205</v>
      </c>
      <c r="B47" s="36" t="s">
        <v>206</v>
      </c>
      <c r="C47" s="10"/>
      <c r="D47" s="48" t="n">
        <f aca="false">D48+D49</f>
        <v>53000</v>
      </c>
    </row>
    <row r="48" customFormat="false" ht="78.75" hidden="false" customHeight="false" outlineLevel="0" collapsed="false">
      <c r="A48" s="17" t="s">
        <v>207</v>
      </c>
      <c r="B48" s="36" t="s">
        <v>208</v>
      </c>
      <c r="C48" s="10" t="n">
        <v>200</v>
      </c>
      <c r="D48" s="48" t="n">
        <v>50000</v>
      </c>
    </row>
    <row r="49" customFormat="false" ht="69" hidden="false" customHeight="true" outlineLevel="0" collapsed="false">
      <c r="A49" s="17" t="s">
        <v>209</v>
      </c>
      <c r="B49" s="36" t="s">
        <v>210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11</v>
      </c>
      <c r="B50" s="29" t="s">
        <v>212</v>
      </c>
      <c r="C50" s="43"/>
      <c r="D50" s="44" t="n">
        <f aca="false">D51+D56+D60</f>
        <v>4510806.08</v>
      </c>
    </row>
    <row r="51" customFormat="false" ht="51" hidden="false" customHeight="true" outlineLevel="0" collapsed="false">
      <c r="A51" s="45" t="s">
        <v>213</v>
      </c>
      <c r="B51" s="33" t="s">
        <v>214</v>
      </c>
      <c r="C51" s="46"/>
      <c r="D51" s="47" t="n">
        <f aca="false">D52</f>
        <v>4052152.53</v>
      </c>
    </row>
    <row r="52" customFormat="false" ht="31.5" hidden="false" customHeight="false" outlineLevel="0" collapsed="false">
      <c r="A52" s="17" t="s">
        <v>215</v>
      </c>
      <c r="B52" s="36" t="s">
        <v>216</v>
      </c>
      <c r="C52" s="10"/>
      <c r="D52" s="48" t="n">
        <f aca="false">D53+D54+D55</f>
        <v>4052152.53</v>
      </c>
    </row>
    <row r="53" customFormat="false" ht="110.25" hidden="false" customHeight="false" outlineLevel="0" collapsed="false">
      <c r="A53" s="17" t="s">
        <v>217</v>
      </c>
      <c r="B53" s="36" t="s">
        <v>218</v>
      </c>
      <c r="C53" s="10" t="n">
        <v>100</v>
      </c>
      <c r="D53" s="48" t="n">
        <v>2580618.89</v>
      </c>
    </row>
    <row r="54" customFormat="false" ht="63" hidden="false" customHeight="false" outlineLevel="0" collapsed="false">
      <c r="A54" s="17" t="s">
        <v>219</v>
      </c>
      <c r="B54" s="36" t="s">
        <v>218</v>
      </c>
      <c r="C54" s="10" t="n">
        <v>200</v>
      </c>
      <c r="D54" s="48" t="n">
        <v>1469533.64</v>
      </c>
    </row>
    <row r="55" customFormat="false" ht="47.25" hidden="false" customHeight="false" outlineLevel="0" collapsed="false">
      <c r="A55" s="17" t="s">
        <v>220</v>
      </c>
      <c r="B55" s="36" t="s">
        <v>218</v>
      </c>
      <c r="C55" s="10" t="n">
        <v>800</v>
      </c>
      <c r="D55" s="48" t="n">
        <v>2000</v>
      </c>
    </row>
    <row r="56" customFormat="false" ht="46.5" hidden="false" customHeight="true" outlineLevel="0" collapsed="false">
      <c r="A56" s="32" t="s">
        <v>221</v>
      </c>
      <c r="B56" s="33" t="s">
        <v>222</v>
      </c>
      <c r="C56" s="46"/>
      <c r="D56" s="47" t="n">
        <f aca="false">D57</f>
        <v>458653.55</v>
      </c>
    </row>
    <row r="57" customFormat="false" ht="35.25" hidden="false" customHeight="true" outlineLevel="0" collapsed="false">
      <c r="A57" s="17" t="s">
        <v>223</v>
      </c>
      <c r="B57" s="36" t="s">
        <v>224</v>
      </c>
      <c r="C57" s="10"/>
      <c r="D57" s="48" t="n">
        <f aca="false">D58+D59</f>
        <v>458653.55</v>
      </c>
    </row>
    <row r="58" customFormat="false" ht="110.25" hidden="false" customHeight="false" outlineLevel="0" collapsed="false">
      <c r="A58" s="54" t="s">
        <v>225</v>
      </c>
      <c r="B58" s="36" t="s">
        <v>226</v>
      </c>
      <c r="C58" s="10" t="n">
        <v>100</v>
      </c>
      <c r="D58" s="48" t="n">
        <v>249653.55</v>
      </c>
    </row>
    <row r="59" customFormat="false" ht="78.75" hidden="false" customHeight="false" outlineLevel="0" collapsed="false">
      <c r="A59" s="54" t="s">
        <v>227</v>
      </c>
      <c r="B59" s="36" t="s">
        <v>226</v>
      </c>
      <c r="C59" s="10" t="n">
        <v>200</v>
      </c>
      <c r="D59" s="48" t="n">
        <v>209000</v>
      </c>
    </row>
    <row r="60" customFormat="false" ht="63" hidden="false" customHeight="false" outlineLevel="0" collapsed="false">
      <c r="A60" s="55" t="s">
        <v>228</v>
      </c>
      <c r="B60" s="33" t="s">
        <v>229</v>
      </c>
      <c r="C60" s="46"/>
      <c r="D60" s="47" t="n">
        <f aca="false">D61</f>
        <v>0</v>
      </c>
    </row>
    <row r="61" customFormat="false" ht="47.25" hidden="false" customHeight="false" outlineLevel="0" collapsed="false">
      <c r="A61" s="54" t="s">
        <v>230</v>
      </c>
      <c r="B61" s="36" t="s">
        <v>231</v>
      </c>
      <c r="C61" s="10"/>
      <c r="D61" s="48" t="n">
        <f aca="false">D62</f>
        <v>0</v>
      </c>
    </row>
    <row r="62" customFormat="false" ht="78.75" hidden="false" customHeight="false" outlineLevel="0" collapsed="false">
      <c r="A62" s="54" t="s">
        <v>232</v>
      </c>
      <c r="B62" s="36" t="s">
        <v>233</v>
      </c>
      <c r="C62" s="10" t="n">
        <v>200</v>
      </c>
      <c r="D62" s="48" t="n">
        <v>0</v>
      </c>
    </row>
    <row r="63" customFormat="false" ht="57.75" hidden="false" customHeight="true" outlineLevel="0" collapsed="false">
      <c r="A63" s="28" t="s">
        <v>234</v>
      </c>
      <c r="B63" s="29" t="s">
        <v>235</v>
      </c>
      <c r="C63" s="43"/>
      <c r="D63" s="44" t="n">
        <f aca="false">D64</f>
        <v>4000</v>
      </c>
    </row>
    <row r="64" customFormat="false" ht="31.5" hidden="false" customHeight="false" outlineLevel="0" collapsed="false">
      <c r="A64" s="45" t="s">
        <v>236</v>
      </c>
      <c r="B64" s="33" t="s">
        <v>237</v>
      </c>
      <c r="C64" s="46"/>
      <c r="D64" s="47" t="n">
        <f aca="false">D65</f>
        <v>4000</v>
      </c>
    </row>
    <row r="65" customFormat="false" ht="31.5" hidden="false" customHeight="false" outlineLevel="0" collapsed="false">
      <c r="A65" s="17" t="s">
        <v>238</v>
      </c>
      <c r="B65" s="36" t="s">
        <v>239</v>
      </c>
      <c r="C65" s="10"/>
      <c r="D65" s="48" t="n">
        <f aca="false">D66</f>
        <v>4000</v>
      </c>
    </row>
    <row r="66" customFormat="false" ht="47.25" hidden="false" customHeight="false" outlineLevel="0" collapsed="false">
      <c r="A66" s="17" t="s">
        <v>240</v>
      </c>
      <c r="B66" s="36" t="s">
        <v>241</v>
      </c>
      <c r="C66" s="10" t="n">
        <v>200</v>
      </c>
      <c r="D66" s="48" t="n">
        <v>4000</v>
      </c>
    </row>
    <row r="67" customFormat="false" ht="68.25" hidden="false" customHeight="true" outlineLevel="0" collapsed="false">
      <c r="A67" s="28" t="s">
        <v>242</v>
      </c>
      <c r="B67" s="29" t="s">
        <v>243</v>
      </c>
      <c r="C67" s="43"/>
      <c r="D67" s="44" t="n">
        <f aca="false">D68</f>
        <v>0</v>
      </c>
    </row>
    <row r="68" customFormat="false" ht="47.25" hidden="false" customHeight="false" outlineLevel="0" collapsed="false">
      <c r="A68" s="45" t="s">
        <v>244</v>
      </c>
      <c r="B68" s="33" t="s">
        <v>245</v>
      </c>
      <c r="C68" s="46"/>
      <c r="D68" s="47" t="n">
        <f aca="false">D69</f>
        <v>0</v>
      </c>
    </row>
    <row r="69" customFormat="false" ht="47.25" hidden="false" customHeight="false" outlineLevel="0" collapsed="false">
      <c r="A69" s="17" t="s">
        <v>246</v>
      </c>
      <c r="B69" s="36" t="s">
        <v>247</v>
      </c>
      <c r="C69" s="10"/>
      <c r="D69" s="48" t="n">
        <f aca="false">D70</f>
        <v>0</v>
      </c>
    </row>
    <row r="70" customFormat="false" ht="78.75" hidden="false" customHeight="false" outlineLevel="0" collapsed="false">
      <c r="A70" s="17" t="s">
        <v>248</v>
      </c>
      <c r="B70" s="36" t="s">
        <v>249</v>
      </c>
      <c r="C70" s="10" t="n">
        <v>200</v>
      </c>
      <c r="D70" s="48" t="n">
        <v>0</v>
      </c>
    </row>
    <row r="71" customFormat="false" ht="63" hidden="false" customHeight="false" outlineLevel="0" collapsed="false">
      <c r="A71" s="28" t="s">
        <v>250</v>
      </c>
      <c r="B71" s="29" t="s">
        <v>251</v>
      </c>
      <c r="C71" s="43"/>
      <c r="D71" s="44" t="n">
        <f aca="false">D72+D75+D78</f>
        <v>1646880.34</v>
      </c>
    </row>
    <row r="72" customFormat="false" ht="31.5" hidden="false" customHeight="false" outlineLevel="0" collapsed="false">
      <c r="A72" s="45" t="s">
        <v>252</v>
      </c>
      <c r="B72" s="33" t="s">
        <v>253</v>
      </c>
      <c r="C72" s="46"/>
      <c r="D72" s="47" t="n">
        <f aca="false">D73</f>
        <v>1400000</v>
      </c>
    </row>
    <row r="73" customFormat="false" ht="63" hidden="false" customHeight="false" outlineLevel="0" collapsed="false">
      <c r="A73" s="17" t="s">
        <v>254</v>
      </c>
      <c r="B73" s="36" t="s">
        <v>255</v>
      </c>
      <c r="C73" s="10"/>
      <c r="D73" s="48" t="n">
        <f aca="false">D74</f>
        <v>1400000</v>
      </c>
    </row>
    <row r="74" customFormat="false" ht="63" hidden="false" customHeight="false" outlineLevel="0" collapsed="false">
      <c r="A74" s="17" t="s">
        <v>256</v>
      </c>
      <c r="B74" s="36" t="s">
        <v>257</v>
      </c>
      <c r="C74" s="10" t="n">
        <v>200</v>
      </c>
      <c r="D74" s="56" t="n">
        <v>1400000</v>
      </c>
    </row>
    <row r="75" customFormat="false" ht="21.75" hidden="false" customHeight="true" outlineLevel="0" collapsed="false">
      <c r="A75" s="45" t="s">
        <v>258</v>
      </c>
      <c r="B75" s="33" t="s">
        <v>259</v>
      </c>
      <c r="C75" s="46"/>
      <c r="D75" s="47" t="n">
        <f aca="false">D76</f>
        <v>80000</v>
      </c>
    </row>
    <row r="76" customFormat="false" ht="63" hidden="false" customHeight="false" outlineLevel="0" collapsed="false">
      <c r="A76" s="17" t="s">
        <v>260</v>
      </c>
      <c r="B76" s="36" t="s">
        <v>261</v>
      </c>
      <c r="C76" s="10"/>
      <c r="D76" s="48" t="n">
        <f aca="false">D77</f>
        <v>80000</v>
      </c>
    </row>
    <row r="77" customFormat="false" ht="45.75" hidden="false" customHeight="true" outlineLevel="0" collapsed="false">
      <c r="A77" s="17" t="s">
        <v>262</v>
      </c>
      <c r="B77" s="36" t="s">
        <v>263</v>
      </c>
      <c r="C77" s="10" t="n">
        <v>200</v>
      </c>
      <c r="D77" s="48" t="n">
        <v>80000</v>
      </c>
    </row>
    <row r="78" customFormat="false" ht="33.75" hidden="false" customHeight="true" outlineLevel="0" collapsed="false">
      <c r="A78" s="45" t="s">
        <v>264</v>
      </c>
      <c r="B78" s="33" t="s">
        <v>265</v>
      </c>
      <c r="C78" s="46"/>
      <c r="D78" s="47" t="n">
        <f aca="false">D79</f>
        <v>166880.34</v>
      </c>
    </row>
    <row r="79" customFormat="false" ht="63.75" hidden="false" customHeight="true" outlineLevel="0" collapsed="false">
      <c r="A79" s="17" t="s">
        <v>266</v>
      </c>
      <c r="B79" s="36" t="s">
        <v>267</v>
      </c>
      <c r="C79" s="10"/>
      <c r="D79" s="48" t="n">
        <f aca="false">D80+D81+D82+D83+D84</f>
        <v>166880.34</v>
      </c>
    </row>
    <row r="80" customFormat="false" ht="67.5" hidden="false" customHeight="true" outlineLevel="0" collapsed="false">
      <c r="A80" s="17" t="s">
        <v>268</v>
      </c>
      <c r="B80" s="36" t="s">
        <v>269</v>
      </c>
      <c r="C80" s="10" t="n">
        <v>200</v>
      </c>
      <c r="D80" s="48" t="n">
        <v>0</v>
      </c>
    </row>
    <row r="81" customFormat="false" ht="63" hidden="false" customHeight="false" outlineLevel="0" collapsed="false">
      <c r="A81" s="17" t="s">
        <v>270</v>
      </c>
      <c r="B81" s="36" t="s">
        <v>271</v>
      </c>
      <c r="C81" s="10" t="n">
        <v>200</v>
      </c>
      <c r="D81" s="48" t="n">
        <v>0</v>
      </c>
    </row>
    <row r="82" customFormat="false" ht="78.75" hidden="false" customHeight="false" outlineLevel="0" collapsed="false">
      <c r="A82" s="17" t="s">
        <v>272</v>
      </c>
      <c r="B82" s="36" t="s">
        <v>273</v>
      </c>
      <c r="C82" s="10" t="n">
        <v>200</v>
      </c>
      <c r="D82" s="48" t="n">
        <v>30000</v>
      </c>
    </row>
    <row r="83" customFormat="false" ht="47.25" hidden="false" customHeight="false" outlineLevel="0" collapsed="false">
      <c r="A83" s="17" t="s">
        <v>274</v>
      </c>
      <c r="B83" s="36" t="s">
        <v>275</v>
      </c>
      <c r="C83" s="10" t="n">
        <v>200</v>
      </c>
      <c r="D83" s="48" t="n">
        <v>96880.34</v>
      </c>
    </row>
    <row r="84" customFormat="false" ht="67.5" hidden="false" customHeight="true" outlineLevel="0" collapsed="false">
      <c r="A84" s="17" t="s">
        <v>276</v>
      </c>
      <c r="B84" s="36" t="s">
        <v>277</v>
      </c>
      <c r="C84" s="10" t="n">
        <v>200</v>
      </c>
      <c r="D84" s="48" t="n">
        <v>40000</v>
      </c>
    </row>
    <row r="85" customFormat="false" ht="33" hidden="false" customHeight="true" outlineLevel="0" collapsed="false">
      <c r="A85" s="28" t="s">
        <v>278</v>
      </c>
      <c r="B85" s="29" t="s">
        <v>279</v>
      </c>
      <c r="C85" s="43"/>
      <c r="D85" s="44" t="n">
        <f aca="false">D86+D95</f>
        <v>2148400</v>
      </c>
    </row>
    <row r="86" customFormat="false" ht="16.5" hidden="false" customHeight="false" outlineLevel="0" collapsed="false">
      <c r="A86" s="51" t="s">
        <v>280</v>
      </c>
      <c r="B86" s="57" t="n">
        <v>4300000000</v>
      </c>
      <c r="C86" s="57"/>
      <c r="D86" s="58" t="n">
        <f aca="false">D87</f>
        <v>1846900</v>
      </c>
    </row>
    <row r="87" customFormat="false" ht="94.5" hidden="false" customHeight="false" outlineLevel="0" collapsed="false">
      <c r="A87" s="59" t="s">
        <v>281</v>
      </c>
      <c r="B87" s="60" t="n">
        <v>4390000000</v>
      </c>
      <c r="C87" s="60"/>
      <c r="D87" s="61" t="n">
        <f aca="false">D88+D89+D90+D91+D92+D93+D94</f>
        <v>1846900</v>
      </c>
    </row>
    <row r="88" customFormat="false" ht="78.75" hidden="false" customHeight="false" outlineLevel="0" collapsed="false">
      <c r="A88" s="17" t="s">
        <v>282</v>
      </c>
      <c r="B88" s="10" t="n">
        <v>4390096040</v>
      </c>
      <c r="C88" s="10" t="n">
        <v>200</v>
      </c>
      <c r="D88" s="39" t="n">
        <v>300000</v>
      </c>
    </row>
    <row r="89" customFormat="false" ht="78.75" hidden="false" customHeight="false" outlineLevel="0" collapsed="false">
      <c r="A89" s="17" t="s">
        <v>283</v>
      </c>
      <c r="B89" s="10" t="n">
        <v>4390096041</v>
      </c>
      <c r="C89" s="10" t="n">
        <v>200</v>
      </c>
      <c r="D89" s="39" t="n">
        <v>290900</v>
      </c>
    </row>
    <row r="90" customFormat="false" ht="94.5" hidden="false" customHeight="true" outlineLevel="0" collapsed="false">
      <c r="A90" s="17" t="s">
        <v>284</v>
      </c>
      <c r="B90" s="10" t="n">
        <v>4390096042</v>
      </c>
      <c r="C90" s="10" t="n">
        <v>200</v>
      </c>
      <c r="D90" s="39" t="n">
        <v>100000</v>
      </c>
    </row>
    <row r="91" customFormat="false" ht="75.75" hidden="false" customHeight="true" outlineLevel="0" collapsed="false">
      <c r="A91" s="17" t="s">
        <v>285</v>
      </c>
      <c r="B91" s="10" t="n">
        <v>4390096043</v>
      </c>
      <c r="C91" s="10" t="n">
        <v>200</v>
      </c>
      <c r="D91" s="39" t="n">
        <v>325000</v>
      </c>
    </row>
    <row r="92" customFormat="false" ht="81" hidden="false" customHeight="true" outlineLevel="0" collapsed="false">
      <c r="A92" s="17" t="s">
        <v>286</v>
      </c>
      <c r="B92" s="10" t="n">
        <v>4390096044</v>
      </c>
      <c r="C92" s="10" t="n">
        <v>200</v>
      </c>
      <c r="D92" s="39" t="n">
        <v>325000</v>
      </c>
    </row>
    <row r="93" customFormat="false" ht="76.5" hidden="false" customHeight="true" outlineLevel="0" collapsed="false">
      <c r="A93" s="17" t="s">
        <v>287</v>
      </c>
      <c r="B93" s="10" t="n">
        <v>4390096046</v>
      </c>
      <c r="C93" s="10" t="n">
        <v>200</v>
      </c>
      <c r="D93" s="39" t="n">
        <v>100000</v>
      </c>
    </row>
    <row r="94" customFormat="false" ht="93" hidden="false" customHeight="true" outlineLevel="0" collapsed="false">
      <c r="A94" s="62" t="s">
        <v>288</v>
      </c>
      <c r="B94" s="63" t="n">
        <v>4390096048</v>
      </c>
      <c r="C94" s="63" t="n">
        <v>200</v>
      </c>
      <c r="D94" s="64" t="n">
        <v>406000</v>
      </c>
    </row>
    <row r="95" customFormat="false" ht="15.75" hidden="false" customHeight="false" outlineLevel="0" collapsed="false">
      <c r="A95" s="65" t="s">
        <v>289</v>
      </c>
      <c r="B95" s="66" t="s">
        <v>290</v>
      </c>
      <c r="C95" s="67"/>
      <c r="D95" s="68" t="n">
        <f aca="false">D96</f>
        <v>301500</v>
      </c>
    </row>
    <row r="96" customFormat="false" ht="47.25" hidden="false" customHeight="false" outlineLevel="0" collapsed="false">
      <c r="A96" s="17" t="s">
        <v>291</v>
      </c>
      <c r="B96" s="36" t="s">
        <v>290</v>
      </c>
      <c r="C96" s="10"/>
      <c r="D96" s="48" t="n">
        <f aca="false">D97+D98</f>
        <v>301500</v>
      </c>
    </row>
    <row r="97" customFormat="false" ht="110.25" hidden="false" customHeight="false" outlineLevel="0" collapsed="false">
      <c r="A97" s="17" t="s">
        <v>292</v>
      </c>
      <c r="B97" s="10" t="n">
        <v>4490051180</v>
      </c>
      <c r="C97" s="10" t="n">
        <v>100</v>
      </c>
      <c r="D97" s="48" t="n">
        <v>281500</v>
      </c>
    </row>
    <row r="98" customFormat="false" ht="66" hidden="false" customHeight="true" outlineLevel="0" collapsed="false">
      <c r="A98" s="17" t="s">
        <v>293</v>
      </c>
      <c r="B98" s="10" t="n">
        <v>4490051180</v>
      </c>
      <c r="C98" s="10" t="n">
        <v>200</v>
      </c>
      <c r="D98" s="48" t="n">
        <v>20000</v>
      </c>
    </row>
    <row r="99" customFormat="false" ht="15.75" hidden="false" customHeight="false" outlineLevel="0" collapsed="false">
      <c r="A99" s="17" t="s">
        <v>105</v>
      </c>
      <c r="B99" s="10"/>
      <c r="C99" s="10"/>
      <c r="D99" s="48" t="n">
        <f aca="false">D15+D20+D45+D50+D63+D67+D71+D85</f>
        <v>12550538.42</v>
      </c>
    </row>
    <row r="105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69"/>
    </row>
    <row r="2" customFormat="false" ht="15" hidden="true" customHeight="false" outlineLevel="0" collapsed="false"/>
    <row r="3" customFormat="false" ht="15.75" hidden="true" customHeight="false" outlineLevel="0" collapsed="false">
      <c r="A3" s="70"/>
      <c r="B3" s="71"/>
      <c r="C3" s="71"/>
      <c r="D3" s="71"/>
      <c r="E3" s="71" t="s">
        <v>294</v>
      </c>
      <c r="F3" s="72"/>
    </row>
    <row r="4" customFormat="false" ht="15.75" hidden="true" customHeight="false" outlineLevel="0" collapsed="false">
      <c r="A4" s="70"/>
      <c r="B4" s="70"/>
      <c r="C4" s="70"/>
      <c r="D4" s="73" t="s">
        <v>295</v>
      </c>
      <c r="E4" s="73"/>
      <c r="F4" s="2"/>
    </row>
    <row r="5" customFormat="false" ht="15.75" hidden="true" customHeight="false" outlineLevel="0" collapsed="false">
      <c r="A5" s="13" t="s">
        <v>296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0"/>
      <c r="B6" s="70"/>
      <c r="C6" s="73" t="s">
        <v>297</v>
      </c>
      <c r="D6" s="73"/>
      <c r="E6" s="73"/>
      <c r="F6" s="2"/>
    </row>
    <row r="7" customFormat="false" ht="15.75" hidden="true" customHeight="true" outlineLevel="0" collapsed="false">
      <c r="A7" s="70"/>
      <c r="B7" s="70"/>
      <c r="C7" s="73" t="s">
        <v>298</v>
      </c>
      <c r="D7" s="73"/>
      <c r="E7" s="73"/>
      <c r="F7" s="2"/>
    </row>
    <row r="8" customFormat="false" ht="15.75" hidden="true" customHeight="false" outlineLevel="0" collapsed="false">
      <c r="A8" s="70"/>
      <c r="B8" s="70"/>
      <c r="C8" s="73" t="s">
        <v>299</v>
      </c>
      <c r="D8" s="73"/>
      <c r="E8" s="73"/>
      <c r="F8" s="2"/>
    </row>
    <row r="9" customFormat="false" ht="90.75" hidden="false" customHeight="true" outlineLevel="0" collapsed="false">
      <c r="A9" s="74"/>
      <c r="B9" s="4"/>
      <c r="C9" s="4"/>
      <c r="D9" s="4" t="s">
        <v>300</v>
      </c>
      <c r="E9" s="4"/>
    </row>
    <row r="10" customFormat="false" ht="88.5" hidden="false" customHeight="true" outlineLevel="0" collapsed="false">
      <c r="A10" s="27" t="s">
        <v>301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40</v>
      </c>
      <c r="B11" s="8" t="s">
        <v>141</v>
      </c>
      <c r="C11" s="8" t="s">
        <v>142</v>
      </c>
      <c r="D11" s="8" t="s">
        <v>113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43</v>
      </c>
      <c r="B13" s="29" t="s">
        <v>144</v>
      </c>
      <c r="C13" s="30"/>
      <c r="D13" s="31" t="n">
        <f aca="false">D14</f>
        <v>11500</v>
      </c>
      <c r="E13" s="31" t="n">
        <f aca="false">E14</f>
        <v>11500</v>
      </c>
    </row>
    <row r="14" customFormat="false" ht="63" hidden="false" customHeight="false" outlineLevel="0" collapsed="false">
      <c r="A14" s="32" t="s">
        <v>145</v>
      </c>
      <c r="B14" s="33" t="s">
        <v>146</v>
      </c>
      <c r="C14" s="34"/>
      <c r="D14" s="35" t="n">
        <f aca="false">D15</f>
        <v>11500</v>
      </c>
      <c r="E14" s="35" t="n">
        <f aca="false">E15</f>
        <v>11500</v>
      </c>
    </row>
    <row r="15" customFormat="false" ht="63" hidden="false" customHeight="false" outlineLevel="0" collapsed="false">
      <c r="A15" s="21" t="s">
        <v>147</v>
      </c>
      <c r="B15" s="36" t="s">
        <v>148</v>
      </c>
      <c r="C15" s="8"/>
      <c r="D15" s="37" t="n">
        <f aca="false">D16+D17</f>
        <v>11500</v>
      </c>
      <c r="E15" s="37" t="n">
        <f aca="false">E16+E17</f>
        <v>11500</v>
      </c>
    </row>
    <row r="16" customFormat="false" ht="157.5" hidden="false" customHeight="false" outlineLevel="0" collapsed="false">
      <c r="A16" s="38" t="s">
        <v>149</v>
      </c>
      <c r="B16" s="36" t="s">
        <v>150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51</v>
      </c>
      <c r="B17" s="36" t="s">
        <v>152</v>
      </c>
      <c r="C17" s="36" t="s">
        <v>153</v>
      </c>
      <c r="D17" s="39" t="n">
        <v>11500</v>
      </c>
      <c r="E17" s="39" t="n">
        <v>11500</v>
      </c>
    </row>
    <row r="18" customFormat="false" ht="94.5" hidden="false" customHeight="false" outlineLevel="0" collapsed="false">
      <c r="A18" s="28" t="s">
        <v>154</v>
      </c>
      <c r="B18" s="29" t="s">
        <v>155</v>
      </c>
      <c r="C18" s="43"/>
      <c r="D18" s="75" t="n">
        <f aca="false">D19+D27+D30+D33+D37+D40</f>
        <v>4175952</v>
      </c>
      <c r="E18" s="75" t="n">
        <f aca="false">E19+E27+E30+E33+E37+E40</f>
        <v>4175952</v>
      </c>
    </row>
    <row r="19" customFormat="false" ht="63" hidden="false" customHeight="false" outlineLevel="0" collapsed="false">
      <c r="A19" s="45" t="s">
        <v>156</v>
      </c>
      <c r="B19" s="33" t="s">
        <v>157</v>
      </c>
      <c r="C19" s="46"/>
      <c r="D19" s="76" t="n">
        <f aca="false">D20+D22</f>
        <v>3727952</v>
      </c>
      <c r="E19" s="76" t="n">
        <f aca="false">E20+E22</f>
        <v>3727952</v>
      </c>
    </row>
    <row r="20" customFormat="false" ht="47.25" hidden="false" customHeight="false" outlineLevel="0" collapsed="false">
      <c r="A20" s="17" t="s">
        <v>158</v>
      </c>
      <c r="B20" s="36" t="s">
        <v>159</v>
      </c>
      <c r="C20" s="10"/>
      <c r="D20" s="77" t="n">
        <f aca="false">D21</f>
        <v>870348.46</v>
      </c>
      <c r="E20" s="77" t="n">
        <f aca="false">E21</f>
        <v>870348.46</v>
      </c>
    </row>
    <row r="21" customFormat="false" ht="141.75" hidden="false" customHeight="false" outlineLevel="0" collapsed="false">
      <c r="A21" s="17" t="s">
        <v>160</v>
      </c>
      <c r="B21" s="36" t="s">
        <v>161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62</v>
      </c>
      <c r="B22" s="36" t="s">
        <v>163</v>
      </c>
      <c r="C22" s="10"/>
      <c r="D22" s="77" t="n">
        <f aca="false">D23+D24+D25</f>
        <v>2857603.54</v>
      </c>
      <c r="E22" s="77" t="n">
        <f aca="false">E23+E24+E25+E26</f>
        <v>2857603.54</v>
      </c>
    </row>
    <row r="23" customFormat="false" ht="141.75" hidden="false" customHeight="false" outlineLevel="0" collapsed="false">
      <c r="A23" s="17" t="s">
        <v>164</v>
      </c>
      <c r="B23" s="36" t="s">
        <v>165</v>
      </c>
      <c r="C23" s="10" t="n">
        <v>100</v>
      </c>
      <c r="D23" s="48" t="n">
        <v>2587151.6</v>
      </c>
      <c r="E23" s="48" t="n">
        <v>2587151.6</v>
      </c>
    </row>
    <row r="24" customFormat="false" ht="78.75" hidden="false" customHeight="false" outlineLevel="0" collapsed="false">
      <c r="A24" s="17" t="s">
        <v>302</v>
      </c>
      <c r="B24" s="36" t="s">
        <v>165</v>
      </c>
      <c r="C24" s="10" t="n">
        <v>200</v>
      </c>
      <c r="D24" s="48" t="n">
        <v>268451.94</v>
      </c>
      <c r="E24" s="48" t="n">
        <v>236768.76</v>
      </c>
    </row>
    <row r="25" customFormat="false" ht="47.25" hidden="false" customHeight="false" outlineLevel="0" collapsed="false">
      <c r="A25" s="17" t="s">
        <v>167</v>
      </c>
      <c r="B25" s="36" t="s">
        <v>165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68</v>
      </c>
      <c r="B26" s="36" t="s">
        <v>169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70</v>
      </c>
      <c r="B27" s="33" t="s">
        <v>171</v>
      </c>
      <c r="C27" s="46"/>
      <c r="D27" s="76" t="n">
        <f aca="false">D28</f>
        <v>270000</v>
      </c>
      <c r="E27" s="76" t="n">
        <f aca="false">E28</f>
        <v>270000</v>
      </c>
    </row>
    <row r="28" customFormat="false" ht="63" hidden="false" customHeight="false" outlineLevel="0" collapsed="false">
      <c r="A28" s="17" t="s">
        <v>172</v>
      </c>
      <c r="B28" s="36" t="s">
        <v>173</v>
      </c>
      <c r="C28" s="10"/>
      <c r="D28" s="77" t="n">
        <f aca="false">D29</f>
        <v>270000</v>
      </c>
      <c r="E28" s="77" t="n">
        <f aca="false">E29</f>
        <v>270000</v>
      </c>
    </row>
    <row r="29" customFormat="false" ht="94.5" hidden="false" customHeight="false" outlineLevel="0" collapsed="false">
      <c r="A29" s="17" t="s">
        <v>303</v>
      </c>
      <c r="B29" s="36" t="s">
        <v>175</v>
      </c>
      <c r="C29" s="10" t="n">
        <v>200</v>
      </c>
      <c r="D29" s="77" t="n">
        <v>270000</v>
      </c>
      <c r="E29" s="77" t="n">
        <v>270000</v>
      </c>
    </row>
    <row r="30" customFormat="false" ht="63" hidden="false" customHeight="false" outlineLevel="0" collapsed="false">
      <c r="A30" s="45" t="s">
        <v>176</v>
      </c>
      <c r="B30" s="33" t="s">
        <v>177</v>
      </c>
      <c r="C30" s="46"/>
      <c r="D30" s="76" t="n">
        <f aca="false">D31</f>
        <v>40000</v>
      </c>
      <c r="E30" s="76" t="n">
        <f aca="false">E31</f>
        <v>40000</v>
      </c>
    </row>
    <row r="31" customFormat="false" ht="47.25" hidden="false" customHeight="false" outlineLevel="0" collapsed="false">
      <c r="A31" s="17" t="s">
        <v>178</v>
      </c>
      <c r="B31" s="36" t="s">
        <v>179</v>
      </c>
      <c r="C31" s="10"/>
      <c r="D31" s="77" t="n">
        <f aca="false">D32</f>
        <v>40000</v>
      </c>
      <c r="E31" s="77" t="n">
        <f aca="false">E32</f>
        <v>40000</v>
      </c>
    </row>
    <row r="32" customFormat="false" ht="47.25" hidden="false" customHeight="false" outlineLevel="0" collapsed="false">
      <c r="A32" s="17" t="s">
        <v>180</v>
      </c>
      <c r="B32" s="36" t="s">
        <v>181</v>
      </c>
      <c r="C32" s="10" t="n">
        <v>800</v>
      </c>
      <c r="D32" s="77" t="n">
        <v>40000</v>
      </c>
      <c r="E32" s="78" t="n">
        <v>40000</v>
      </c>
    </row>
    <row r="33" customFormat="false" ht="31.5" hidden="false" customHeight="false" outlineLevel="0" collapsed="false">
      <c r="A33" s="45" t="s">
        <v>182</v>
      </c>
      <c r="B33" s="33" t="s">
        <v>183</v>
      </c>
      <c r="C33" s="46"/>
      <c r="D33" s="76" t="n">
        <f aca="false">D34</f>
        <v>20000</v>
      </c>
      <c r="E33" s="76" t="n">
        <f aca="false">E34</f>
        <v>20000</v>
      </c>
    </row>
    <row r="34" customFormat="false" ht="78.75" hidden="false" customHeight="false" outlineLevel="0" collapsed="false">
      <c r="A34" s="17" t="s">
        <v>184</v>
      </c>
      <c r="B34" s="36" t="s">
        <v>185</v>
      </c>
      <c r="C34" s="10"/>
      <c r="D34" s="77" t="n">
        <f aca="false">D35+D36</f>
        <v>20000</v>
      </c>
      <c r="E34" s="77" t="n">
        <f aca="false">E35+E36</f>
        <v>20000</v>
      </c>
    </row>
    <row r="35" customFormat="false" ht="141.75" hidden="false" customHeight="false" outlineLevel="0" collapsed="false">
      <c r="A35" s="17" t="s">
        <v>186</v>
      </c>
      <c r="B35" s="36" t="s">
        <v>187</v>
      </c>
      <c r="C35" s="10" t="n">
        <v>200</v>
      </c>
      <c r="D35" s="77" t="n">
        <v>10000</v>
      </c>
      <c r="E35" s="77" t="n">
        <v>10000</v>
      </c>
    </row>
    <row r="36" customFormat="false" ht="110.25" hidden="false" customHeight="false" outlineLevel="0" collapsed="false">
      <c r="A36" s="17" t="s">
        <v>188</v>
      </c>
      <c r="B36" s="36" t="s">
        <v>187</v>
      </c>
      <c r="C36" s="10" t="n">
        <v>800</v>
      </c>
      <c r="D36" s="77" t="n">
        <v>10000</v>
      </c>
      <c r="E36" s="77" t="n">
        <v>10000</v>
      </c>
    </row>
    <row r="37" customFormat="false" ht="31.5" hidden="false" customHeight="false" outlineLevel="0" collapsed="false">
      <c r="A37" s="45" t="s">
        <v>189</v>
      </c>
      <c r="B37" s="33" t="s">
        <v>190</v>
      </c>
      <c r="C37" s="46"/>
      <c r="D37" s="76" t="n">
        <f aca="false">D38</f>
        <v>10000</v>
      </c>
      <c r="E37" s="76" t="n">
        <f aca="false">E38</f>
        <v>10000</v>
      </c>
    </row>
    <row r="38" customFormat="false" ht="47.25" hidden="false" customHeight="false" outlineLevel="0" collapsed="false">
      <c r="A38" s="17" t="s">
        <v>191</v>
      </c>
      <c r="B38" s="36" t="s">
        <v>192</v>
      </c>
      <c r="C38" s="10"/>
      <c r="D38" s="77" t="n">
        <f aca="false">D39</f>
        <v>10000</v>
      </c>
      <c r="E38" s="77" t="n">
        <f aca="false">E39</f>
        <v>10000</v>
      </c>
    </row>
    <row r="39" customFormat="false" ht="126" hidden="false" customHeight="false" outlineLevel="0" collapsed="false">
      <c r="A39" s="17" t="s">
        <v>193</v>
      </c>
      <c r="B39" s="36" t="s">
        <v>194</v>
      </c>
      <c r="C39" s="10" t="n">
        <v>200</v>
      </c>
      <c r="D39" s="77" t="n">
        <v>10000</v>
      </c>
      <c r="E39" s="77" t="n">
        <v>10000</v>
      </c>
    </row>
    <row r="40" customFormat="false" ht="47.25" hidden="false" customHeight="false" outlineLevel="0" collapsed="false">
      <c r="A40" s="79" t="s">
        <v>195</v>
      </c>
      <c r="B40" s="33" t="s">
        <v>196</v>
      </c>
      <c r="C40" s="46"/>
      <c r="D40" s="80" t="n">
        <f aca="false">D41</f>
        <v>108000</v>
      </c>
      <c r="E40" s="80" t="n">
        <f aca="false">E41</f>
        <v>108000</v>
      </c>
    </row>
    <row r="41" customFormat="false" ht="48" hidden="false" customHeight="false" outlineLevel="0" collapsed="false">
      <c r="A41" s="52" t="s">
        <v>197</v>
      </c>
      <c r="B41" s="53" t="s">
        <v>198</v>
      </c>
      <c r="C41" s="63"/>
      <c r="D41" s="81" t="n">
        <f aca="false">D42</f>
        <v>108000</v>
      </c>
      <c r="E41" s="81" t="n">
        <f aca="false">E42</f>
        <v>108000</v>
      </c>
    </row>
    <row r="42" customFormat="false" ht="126.75" hidden="false" customHeight="false" outlineLevel="0" collapsed="false">
      <c r="A42" s="52" t="s">
        <v>199</v>
      </c>
      <c r="B42" s="53" t="s">
        <v>200</v>
      </c>
      <c r="C42" s="10" t="n">
        <v>300</v>
      </c>
      <c r="D42" s="78" t="n">
        <v>108000</v>
      </c>
      <c r="E42" s="78" t="n">
        <v>108000</v>
      </c>
    </row>
    <row r="43" customFormat="false" ht="94.5" hidden="false" customHeight="false" outlineLevel="0" collapsed="false">
      <c r="A43" s="28" t="s">
        <v>304</v>
      </c>
      <c r="B43" s="29" t="s">
        <v>202</v>
      </c>
      <c r="C43" s="43"/>
      <c r="D43" s="75" t="n">
        <f aca="false">D44</f>
        <v>53000</v>
      </c>
      <c r="E43" s="75" t="n">
        <f aca="false">E44</f>
        <v>53000</v>
      </c>
    </row>
    <row r="44" customFormat="false" ht="78.75" hidden="false" customHeight="false" outlineLevel="0" collapsed="false">
      <c r="A44" s="45" t="s">
        <v>203</v>
      </c>
      <c r="B44" s="33" t="s">
        <v>204</v>
      </c>
      <c r="C44" s="46"/>
      <c r="D44" s="76" t="n">
        <f aca="false">D45</f>
        <v>53000</v>
      </c>
      <c r="E44" s="76" t="n">
        <f aca="false">E45</f>
        <v>53000</v>
      </c>
    </row>
    <row r="45" customFormat="false" ht="94.5" hidden="false" customHeight="false" outlineLevel="0" collapsed="false">
      <c r="A45" s="17" t="s">
        <v>205</v>
      </c>
      <c r="B45" s="36" t="s">
        <v>206</v>
      </c>
      <c r="C45" s="10"/>
      <c r="D45" s="77" t="n">
        <f aca="false">D46+D47</f>
        <v>53000</v>
      </c>
      <c r="E45" s="77" t="n">
        <f aca="false">E46+E47</f>
        <v>53000</v>
      </c>
    </row>
    <row r="46" customFormat="false" ht="110.25" hidden="false" customHeight="false" outlineLevel="0" collapsed="false">
      <c r="A46" s="17" t="s">
        <v>305</v>
      </c>
      <c r="B46" s="36" t="s">
        <v>208</v>
      </c>
      <c r="C46" s="10" t="n">
        <v>200</v>
      </c>
      <c r="D46" s="77" t="n">
        <v>50000</v>
      </c>
      <c r="E46" s="77" t="n">
        <v>50000</v>
      </c>
    </row>
    <row r="47" customFormat="false" ht="86.25" hidden="false" customHeight="true" outlineLevel="0" collapsed="false">
      <c r="A47" s="17" t="s">
        <v>209</v>
      </c>
      <c r="B47" s="36" t="s">
        <v>210</v>
      </c>
      <c r="C47" s="10" t="n">
        <v>200</v>
      </c>
      <c r="D47" s="77" t="n">
        <v>3000</v>
      </c>
      <c r="E47" s="77" t="n">
        <v>3000</v>
      </c>
    </row>
    <row r="48" customFormat="false" ht="66" hidden="false" customHeight="true" outlineLevel="0" collapsed="false">
      <c r="A48" s="28" t="s">
        <v>211</v>
      </c>
      <c r="B48" s="29" t="s">
        <v>212</v>
      </c>
      <c r="C48" s="43"/>
      <c r="D48" s="75" t="n">
        <f aca="false">D49+D54+D58</f>
        <v>4284561.42</v>
      </c>
      <c r="E48" s="75" t="n">
        <f aca="false">E49+E54+E58</f>
        <v>4035936.42</v>
      </c>
    </row>
    <row r="49" customFormat="false" ht="63" hidden="false" customHeight="false" outlineLevel="0" collapsed="false">
      <c r="A49" s="45" t="s">
        <v>213</v>
      </c>
      <c r="B49" s="33" t="s">
        <v>214</v>
      </c>
      <c r="C49" s="46"/>
      <c r="D49" s="76" t="n">
        <f aca="false">D50</f>
        <v>3825907.87</v>
      </c>
      <c r="E49" s="76" t="n">
        <f aca="false">E50</f>
        <v>3577282.87</v>
      </c>
    </row>
    <row r="50" customFormat="false" ht="47.25" hidden="false" customHeight="false" outlineLevel="0" collapsed="false">
      <c r="A50" s="17" t="s">
        <v>215</v>
      </c>
      <c r="B50" s="36" t="s">
        <v>216</v>
      </c>
      <c r="C50" s="10"/>
      <c r="D50" s="77" t="n">
        <f aca="false">D51+D52+D53</f>
        <v>3825907.87</v>
      </c>
      <c r="E50" s="77" t="n">
        <f aca="false">E51+E52+E53</f>
        <v>3577282.87</v>
      </c>
    </row>
    <row r="51" customFormat="false" ht="142.5" hidden="false" customHeight="true" outlineLevel="0" collapsed="false">
      <c r="A51" s="17" t="s">
        <v>217</v>
      </c>
      <c r="B51" s="36" t="s">
        <v>218</v>
      </c>
      <c r="C51" s="10" t="n">
        <v>100</v>
      </c>
      <c r="D51" s="77" t="n">
        <v>2580618.89</v>
      </c>
      <c r="E51" s="77" t="n">
        <v>2580618.89</v>
      </c>
    </row>
    <row r="52" customFormat="false" ht="78.75" hidden="false" customHeight="false" outlineLevel="0" collapsed="false">
      <c r="A52" s="17" t="s">
        <v>306</v>
      </c>
      <c r="B52" s="36" t="s">
        <v>218</v>
      </c>
      <c r="C52" s="10" t="n">
        <v>200</v>
      </c>
      <c r="D52" s="82" t="n">
        <v>1243288.98</v>
      </c>
      <c r="E52" s="82" t="n">
        <v>994663.98</v>
      </c>
    </row>
    <row r="53" customFormat="false" ht="63" hidden="false" customHeight="false" outlineLevel="0" collapsed="false">
      <c r="A53" s="17" t="s">
        <v>220</v>
      </c>
      <c r="B53" s="36" t="s">
        <v>218</v>
      </c>
      <c r="C53" s="10" t="n">
        <v>800</v>
      </c>
      <c r="D53" s="77" t="n">
        <v>2000</v>
      </c>
      <c r="E53" s="77" t="n">
        <v>2000</v>
      </c>
    </row>
    <row r="54" customFormat="false" ht="78.75" hidden="false" customHeight="true" outlineLevel="0" collapsed="false">
      <c r="A54" s="45" t="s">
        <v>221</v>
      </c>
      <c r="B54" s="33" t="s">
        <v>222</v>
      </c>
      <c r="C54" s="46"/>
      <c r="D54" s="47" t="n">
        <f aca="false">D55</f>
        <v>458653.55</v>
      </c>
      <c r="E54" s="47" t="n">
        <f aca="false">E55</f>
        <v>458653.55</v>
      </c>
    </row>
    <row r="55" customFormat="false" ht="31.5" hidden="false" customHeight="false" outlineLevel="0" collapsed="false">
      <c r="A55" s="17" t="s">
        <v>223</v>
      </c>
      <c r="B55" s="36" t="s">
        <v>224</v>
      </c>
      <c r="C55" s="10"/>
      <c r="D55" s="48" t="n">
        <f aca="false">D56+D57</f>
        <v>458653.55</v>
      </c>
      <c r="E55" s="48" t="n">
        <f aca="false">E56+E57</f>
        <v>458653.55</v>
      </c>
    </row>
    <row r="56" customFormat="false" ht="157.5" hidden="false" customHeight="false" outlineLevel="0" collapsed="false">
      <c r="A56" s="54" t="s">
        <v>225</v>
      </c>
      <c r="B56" s="36" t="s">
        <v>226</v>
      </c>
      <c r="C56" s="10" t="n">
        <v>100</v>
      </c>
      <c r="D56" s="48" t="n">
        <v>249653.55</v>
      </c>
      <c r="E56" s="48" t="n">
        <v>249653.55</v>
      </c>
    </row>
    <row r="57" customFormat="false" ht="94.5" hidden="false" customHeight="false" outlineLevel="0" collapsed="false">
      <c r="A57" s="54" t="s">
        <v>227</v>
      </c>
      <c r="B57" s="36" t="s">
        <v>226</v>
      </c>
      <c r="C57" s="10" t="n">
        <v>200</v>
      </c>
      <c r="D57" s="48" t="n">
        <v>209000</v>
      </c>
      <c r="E57" s="48" t="n">
        <v>209000</v>
      </c>
    </row>
    <row r="58" customFormat="false" ht="94.5" hidden="false" customHeight="false" outlineLevel="0" collapsed="false">
      <c r="A58" s="55" t="s">
        <v>228</v>
      </c>
      <c r="B58" s="33" t="s">
        <v>229</v>
      </c>
      <c r="C58" s="46"/>
      <c r="D58" s="47" t="n">
        <f aca="false">D59</f>
        <v>0</v>
      </c>
      <c r="E58" s="47" t="n">
        <f aca="false">E59</f>
        <v>0</v>
      </c>
    </row>
    <row r="59" customFormat="false" ht="78.75" hidden="false" customHeight="false" outlineLevel="0" collapsed="false">
      <c r="A59" s="54" t="s">
        <v>230</v>
      </c>
      <c r="B59" s="36" t="s">
        <v>231</v>
      </c>
      <c r="C59" s="10"/>
      <c r="D59" s="48" t="n">
        <f aca="false">D60</f>
        <v>0</v>
      </c>
      <c r="E59" s="48" t="n">
        <f aca="false">E60</f>
        <v>0</v>
      </c>
    </row>
    <row r="60" customFormat="false" ht="95.25" hidden="false" customHeight="true" outlineLevel="0" collapsed="false">
      <c r="A60" s="54" t="s">
        <v>232</v>
      </c>
      <c r="B60" s="36" t="s">
        <v>233</v>
      </c>
      <c r="C60" s="10" t="n">
        <v>200</v>
      </c>
      <c r="D60" s="48" t="n">
        <v>0</v>
      </c>
      <c r="E60" s="48" t="n">
        <v>0</v>
      </c>
    </row>
    <row r="61" customFormat="false" ht="81.75" hidden="false" customHeight="true" outlineLevel="0" collapsed="false">
      <c r="A61" s="28" t="s">
        <v>234</v>
      </c>
      <c r="B61" s="29" t="s">
        <v>235</v>
      </c>
      <c r="C61" s="43"/>
      <c r="D61" s="44" t="n">
        <f aca="false">D62</f>
        <v>0</v>
      </c>
      <c r="E61" s="44" t="n">
        <f aca="false">E62</f>
        <v>0</v>
      </c>
    </row>
    <row r="62" customFormat="false" ht="42" hidden="false" customHeight="true" outlineLevel="0" collapsed="false">
      <c r="A62" s="45" t="s">
        <v>236</v>
      </c>
      <c r="B62" s="33" t="s">
        <v>237</v>
      </c>
      <c r="C62" s="46"/>
      <c r="D62" s="47" t="n">
        <f aca="false">D63</f>
        <v>0</v>
      </c>
      <c r="E62" s="47" t="n">
        <f aca="false">E63</f>
        <v>0</v>
      </c>
    </row>
    <row r="63" customFormat="false" ht="50.25" hidden="false" customHeight="true" outlineLevel="0" collapsed="false">
      <c r="A63" s="17" t="s">
        <v>238</v>
      </c>
      <c r="B63" s="36" t="s">
        <v>239</v>
      </c>
      <c r="C63" s="10"/>
      <c r="D63" s="48" t="n">
        <f aca="false">D64</f>
        <v>0</v>
      </c>
      <c r="E63" s="48" t="n">
        <f aca="false">E64</f>
        <v>0</v>
      </c>
    </row>
    <row r="64" customFormat="false" ht="81.75" hidden="false" customHeight="true" outlineLevel="0" collapsed="false">
      <c r="A64" s="17" t="s">
        <v>240</v>
      </c>
      <c r="B64" s="36" t="s">
        <v>241</v>
      </c>
      <c r="C64" s="10" t="n">
        <v>200</v>
      </c>
      <c r="D64" s="48" t="n">
        <v>0</v>
      </c>
      <c r="E64" s="48" t="n">
        <v>0</v>
      </c>
    </row>
    <row r="65" customFormat="false" ht="81.75" hidden="false" customHeight="true" outlineLevel="0" collapsed="false">
      <c r="A65" s="28" t="s">
        <v>242</v>
      </c>
      <c r="B65" s="29" t="s">
        <v>243</v>
      </c>
      <c r="C65" s="43"/>
      <c r="D65" s="44" t="n">
        <f aca="false">D66</f>
        <v>0</v>
      </c>
      <c r="E65" s="44" t="n">
        <f aca="false">E66</f>
        <v>0</v>
      </c>
    </row>
    <row r="66" customFormat="false" ht="81.75" hidden="false" customHeight="true" outlineLevel="0" collapsed="false">
      <c r="A66" s="45" t="s">
        <v>244</v>
      </c>
      <c r="B66" s="33" t="s">
        <v>245</v>
      </c>
      <c r="C66" s="46"/>
      <c r="D66" s="47" t="n">
        <f aca="false">D67</f>
        <v>0</v>
      </c>
      <c r="E66" s="47" t="n">
        <f aca="false">E67</f>
        <v>0</v>
      </c>
    </row>
    <row r="67" customFormat="false" ht="81.75" hidden="false" customHeight="true" outlineLevel="0" collapsed="false">
      <c r="A67" s="17" t="s">
        <v>246</v>
      </c>
      <c r="B67" s="36" t="s">
        <v>247</v>
      </c>
      <c r="C67" s="10"/>
      <c r="D67" s="48" t="n">
        <f aca="false">D68</f>
        <v>0</v>
      </c>
      <c r="E67" s="48" t="n">
        <f aca="false">E68</f>
        <v>0</v>
      </c>
    </row>
    <row r="68" customFormat="false" ht="112.5" hidden="false" customHeight="true" outlineLevel="0" collapsed="false">
      <c r="A68" s="17" t="s">
        <v>248</v>
      </c>
      <c r="B68" s="36" t="s">
        <v>249</v>
      </c>
      <c r="C68" s="10" t="n">
        <v>200</v>
      </c>
      <c r="D68" s="48" t="n">
        <v>0</v>
      </c>
      <c r="E68" s="48" t="n">
        <v>0</v>
      </c>
    </row>
    <row r="69" customFormat="false" ht="75.75" hidden="false" customHeight="true" outlineLevel="0" collapsed="false">
      <c r="A69" s="83" t="s">
        <v>250</v>
      </c>
      <c r="B69" s="29" t="s">
        <v>251</v>
      </c>
      <c r="C69" s="43"/>
      <c r="D69" s="75" t="n">
        <f aca="false">D70+D73+D76</f>
        <v>1630000</v>
      </c>
      <c r="E69" s="75" t="n">
        <f aca="false">E70+E73+E76</f>
        <v>1630000</v>
      </c>
    </row>
    <row r="70" customFormat="false" ht="31.5" hidden="false" customHeight="false" outlineLevel="0" collapsed="false">
      <c r="A70" s="45" t="s">
        <v>252</v>
      </c>
      <c r="B70" s="33" t="s">
        <v>253</v>
      </c>
      <c r="C70" s="46"/>
      <c r="D70" s="76" t="n">
        <f aca="false">D71</f>
        <v>1400000</v>
      </c>
      <c r="E70" s="76" t="n">
        <f aca="false">E71</f>
        <v>1400000</v>
      </c>
    </row>
    <row r="71" customFormat="false" ht="78.75" hidden="false" customHeight="false" outlineLevel="0" collapsed="false">
      <c r="A71" s="17" t="s">
        <v>254</v>
      </c>
      <c r="B71" s="36" t="s">
        <v>255</v>
      </c>
      <c r="C71" s="10"/>
      <c r="D71" s="77" t="n">
        <v>1400000</v>
      </c>
      <c r="E71" s="77" t="n">
        <v>1400000</v>
      </c>
    </row>
    <row r="72" customFormat="false" ht="94.5" hidden="false" customHeight="false" outlineLevel="0" collapsed="false">
      <c r="A72" s="17" t="s">
        <v>256</v>
      </c>
      <c r="B72" s="36" t="s">
        <v>257</v>
      </c>
      <c r="C72" s="10" t="n">
        <v>200</v>
      </c>
      <c r="D72" s="77" t="n">
        <v>1400000</v>
      </c>
      <c r="E72" s="77" t="n">
        <v>1400000</v>
      </c>
    </row>
    <row r="73" customFormat="false" ht="15.75" hidden="false" customHeight="false" outlineLevel="0" collapsed="false">
      <c r="A73" s="45" t="s">
        <v>258</v>
      </c>
      <c r="B73" s="33" t="s">
        <v>259</v>
      </c>
      <c r="C73" s="46"/>
      <c r="D73" s="76" t="n">
        <f aca="false">D74</f>
        <v>60000</v>
      </c>
      <c r="E73" s="76" t="n">
        <f aca="false">E74</f>
        <v>60000</v>
      </c>
    </row>
    <row r="74" customFormat="false" ht="78.75" hidden="false" customHeight="false" outlineLevel="0" collapsed="false">
      <c r="A74" s="17" t="s">
        <v>260</v>
      </c>
      <c r="B74" s="36" t="s">
        <v>261</v>
      </c>
      <c r="C74" s="10"/>
      <c r="D74" s="77" t="n">
        <v>60000</v>
      </c>
      <c r="E74" s="78" t="n">
        <v>60000</v>
      </c>
    </row>
    <row r="75" customFormat="false" ht="99" hidden="false" customHeight="true" outlineLevel="0" collapsed="false">
      <c r="A75" s="17" t="s">
        <v>307</v>
      </c>
      <c r="B75" s="36" t="s">
        <v>263</v>
      </c>
      <c r="C75" s="10" t="n">
        <v>200</v>
      </c>
      <c r="D75" s="77" t="n">
        <v>60000</v>
      </c>
      <c r="E75" s="78" t="n">
        <v>60000</v>
      </c>
    </row>
    <row r="76" customFormat="false" ht="47.25" hidden="false" customHeight="false" outlineLevel="0" collapsed="false">
      <c r="A76" s="45" t="s">
        <v>264</v>
      </c>
      <c r="B76" s="33" t="s">
        <v>265</v>
      </c>
      <c r="C76" s="46"/>
      <c r="D76" s="76" t="n">
        <f aca="false">D77</f>
        <v>170000</v>
      </c>
      <c r="E76" s="76" t="n">
        <f aca="false">E77</f>
        <v>170000</v>
      </c>
    </row>
    <row r="77" customFormat="false" ht="78.75" hidden="false" customHeight="false" outlineLevel="0" collapsed="false">
      <c r="A77" s="17" t="s">
        <v>266</v>
      </c>
      <c r="B77" s="36" t="s">
        <v>267</v>
      </c>
      <c r="C77" s="10"/>
      <c r="D77" s="77" t="n">
        <f aca="false">D78+D79+D80+D81+D82</f>
        <v>170000</v>
      </c>
      <c r="E77" s="77" t="n">
        <f aca="false">E78+E79+E80+E81+E82</f>
        <v>170000</v>
      </c>
    </row>
    <row r="78" customFormat="false" ht="110.25" hidden="false" customHeight="false" outlineLevel="0" collapsed="false">
      <c r="A78" s="17" t="s">
        <v>308</v>
      </c>
      <c r="B78" s="36" t="s">
        <v>269</v>
      </c>
      <c r="C78" s="10" t="n">
        <v>200</v>
      </c>
      <c r="D78" s="77" t="n">
        <v>0</v>
      </c>
      <c r="E78" s="78" t="n">
        <v>0</v>
      </c>
      <c r="O78" s="84"/>
    </row>
    <row r="79" customFormat="false" ht="94.5" hidden="false" customHeight="false" outlineLevel="0" collapsed="false">
      <c r="A79" s="17" t="s">
        <v>270</v>
      </c>
      <c r="B79" s="36" t="s">
        <v>271</v>
      </c>
      <c r="C79" s="10" t="n">
        <v>200</v>
      </c>
      <c r="D79" s="77" t="n">
        <v>0</v>
      </c>
      <c r="E79" s="78" t="n">
        <v>0</v>
      </c>
      <c r="O79" s="84"/>
    </row>
    <row r="80" customFormat="false" ht="110.25" hidden="false" customHeight="false" outlineLevel="0" collapsed="false">
      <c r="A80" s="17" t="s">
        <v>309</v>
      </c>
      <c r="B80" s="36" t="s">
        <v>273</v>
      </c>
      <c r="C80" s="10" t="n">
        <v>200</v>
      </c>
      <c r="D80" s="77" t="n">
        <v>30000</v>
      </c>
      <c r="E80" s="78" t="n">
        <v>30000</v>
      </c>
    </row>
    <row r="81" customFormat="false" ht="78.75" hidden="false" customHeight="false" outlineLevel="0" collapsed="false">
      <c r="A81" s="17" t="s">
        <v>310</v>
      </c>
      <c r="B81" s="36" t="s">
        <v>275</v>
      </c>
      <c r="C81" s="10" t="n">
        <v>200</v>
      </c>
      <c r="D81" s="78" t="n">
        <v>100000</v>
      </c>
      <c r="E81" s="78" t="n">
        <v>100000</v>
      </c>
    </row>
    <row r="82" customFormat="false" ht="94.5" hidden="false" customHeight="false" outlineLevel="0" collapsed="false">
      <c r="A82" s="17" t="s">
        <v>276</v>
      </c>
      <c r="B82" s="36" t="s">
        <v>277</v>
      </c>
      <c r="C82" s="10" t="n">
        <v>200</v>
      </c>
      <c r="D82" s="48" t="n">
        <v>40000</v>
      </c>
      <c r="E82" s="78" t="n">
        <v>40000</v>
      </c>
    </row>
    <row r="83" customFormat="false" ht="47.25" hidden="false" customHeight="false" outlineLevel="0" collapsed="false">
      <c r="A83" s="28" t="s">
        <v>278</v>
      </c>
      <c r="B83" s="29" t="s">
        <v>279</v>
      </c>
      <c r="C83" s="43"/>
      <c r="D83" s="75" t="n">
        <f aca="false">D84+D93</f>
        <v>2159080</v>
      </c>
      <c r="E83" s="75" t="n">
        <f aca="false">E84+E93</f>
        <v>2159080</v>
      </c>
    </row>
    <row r="84" customFormat="false" ht="15.75" hidden="false" customHeight="false" outlineLevel="0" collapsed="false">
      <c r="A84" s="45" t="s">
        <v>289</v>
      </c>
      <c r="B84" s="46" t="n">
        <v>4300000000</v>
      </c>
      <c r="C84" s="46"/>
      <c r="D84" s="76" t="n">
        <f aca="false">D85</f>
        <v>1846900</v>
      </c>
      <c r="E84" s="76" t="n">
        <f aca="false">E85</f>
        <v>1846900</v>
      </c>
    </row>
    <row r="85" customFormat="false" ht="126" hidden="false" customHeight="false" outlineLevel="0" collapsed="false">
      <c r="A85" s="17" t="s">
        <v>281</v>
      </c>
      <c r="B85" s="10" t="n">
        <v>4390000000</v>
      </c>
      <c r="C85" s="10"/>
      <c r="D85" s="77" t="n">
        <f aca="false">D86+D87+D88+D89+D90+D91+D92</f>
        <v>1846900</v>
      </c>
      <c r="E85" s="77" t="n">
        <f aca="false">E86+E87+E88+E89+E90+E91+E92</f>
        <v>1846900</v>
      </c>
    </row>
    <row r="86" customFormat="false" ht="126" hidden="false" customHeight="false" outlineLevel="0" collapsed="false">
      <c r="A86" s="17" t="s">
        <v>282</v>
      </c>
      <c r="B86" s="10" t="n">
        <v>4390096040</v>
      </c>
      <c r="C86" s="10" t="n">
        <v>200</v>
      </c>
      <c r="D86" s="39" t="n">
        <v>300000</v>
      </c>
      <c r="E86" s="39" t="n">
        <v>300000</v>
      </c>
    </row>
    <row r="87" customFormat="false" ht="141.75" hidden="false" customHeight="false" outlineLevel="0" collapsed="false">
      <c r="A87" s="17" t="s">
        <v>283</v>
      </c>
      <c r="B87" s="10" t="n">
        <v>4390096041</v>
      </c>
      <c r="C87" s="10" t="n">
        <v>200</v>
      </c>
      <c r="D87" s="39" t="n">
        <v>290900</v>
      </c>
      <c r="E87" s="39" t="n">
        <v>290900</v>
      </c>
    </row>
    <row r="88" customFormat="false" ht="141.75" hidden="false" customHeight="false" outlineLevel="0" collapsed="false">
      <c r="A88" s="17" t="s">
        <v>284</v>
      </c>
      <c r="B88" s="10" t="n">
        <v>4390096042</v>
      </c>
      <c r="C88" s="10" t="n">
        <v>200</v>
      </c>
      <c r="D88" s="39" t="n">
        <v>100000</v>
      </c>
      <c r="E88" s="39" t="n">
        <v>100000</v>
      </c>
    </row>
    <row r="89" customFormat="false" ht="110.25" hidden="false" customHeight="false" outlineLevel="0" collapsed="false">
      <c r="A89" s="17" t="s">
        <v>285</v>
      </c>
      <c r="B89" s="10" t="n">
        <v>4390096043</v>
      </c>
      <c r="C89" s="10" t="n">
        <v>200</v>
      </c>
      <c r="D89" s="39" t="n">
        <v>325000</v>
      </c>
      <c r="E89" s="39" t="n">
        <v>325000</v>
      </c>
    </row>
    <row r="90" customFormat="false" ht="126" hidden="false" customHeight="false" outlineLevel="0" collapsed="false">
      <c r="A90" s="17" t="s">
        <v>286</v>
      </c>
      <c r="B90" s="10" t="n">
        <v>4390096044</v>
      </c>
      <c r="C90" s="10" t="n">
        <v>200</v>
      </c>
      <c r="D90" s="39" t="n">
        <v>325000</v>
      </c>
      <c r="E90" s="39" t="n">
        <v>325000</v>
      </c>
    </row>
    <row r="91" customFormat="false" ht="126" hidden="false" customHeight="false" outlineLevel="0" collapsed="false">
      <c r="A91" s="17" t="s">
        <v>287</v>
      </c>
      <c r="B91" s="10" t="n">
        <v>4390096046</v>
      </c>
      <c r="C91" s="10" t="n">
        <v>200</v>
      </c>
      <c r="D91" s="39" t="n">
        <v>100000</v>
      </c>
      <c r="E91" s="77" t="n">
        <v>100000</v>
      </c>
    </row>
    <row r="92" customFormat="false" ht="141.75" hidden="false" customHeight="false" outlineLevel="0" collapsed="false">
      <c r="A92" s="17" t="s">
        <v>288</v>
      </c>
      <c r="B92" s="10" t="n">
        <v>4390096048</v>
      </c>
      <c r="C92" s="10" t="n">
        <v>200</v>
      </c>
      <c r="D92" s="39" t="n">
        <v>406000</v>
      </c>
      <c r="E92" s="39" t="n">
        <v>406000</v>
      </c>
    </row>
    <row r="93" customFormat="false" ht="15.75" hidden="false" customHeight="false" outlineLevel="0" collapsed="false">
      <c r="A93" s="45" t="s">
        <v>289</v>
      </c>
      <c r="B93" s="33" t="s">
        <v>290</v>
      </c>
      <c r="C93" s="46"/>
      <c r="D93" s="76" t="n">
        <f aca="false">D94</f>
        <v>312180</v>
      </c>
      <c r="E93" s="76" t="n">
        <f aca="false">E94</f>
        <v>312180</v>
      </c>
    </row>
    <row r="94" customFormat="false" ht="78.75" hidden="false" customHeight="false" outlineLevel="0" collapsed="false">
      <c r="A94" s="85" t="s">
        <v>291</v>
      </c>
      <c r="B94" s="86" t="s">
        <v>290</v>
      </c>
      <c r="C94" s="87"/>
      <c r="D94" s="82" t="n">
        <f aca="false">D95+D96</f>
        <v>312180</v>
      </c>
      <c r="E94" s="82" t="n">
        <f aca="false">E95+E96</f>
        <v>312180</v>
      </c>
    </row>
    <row r="95" customFormat="false" ht="173.25" hidden="false" customHeight="false" outlineLevel="0" collapsed="false">
      <c r="A95" s="17" t="s">
        <v>292</v>
      </c>
      <c r="B95" s="10" t="n">
        <v>4490051180</v>
      </c>
      <c r="C95" s="10" t="n">
        <v>100</v>
      </c>
      <c r="D95" s="48" t="n">
        <v>292180</v>
      </c>
      <c r="E95" s="48" t="n">
        <v>292180</v>
      </c>
    </row>
    <row r="96" customFormat="false" ht="110.25" hidden="false" customHeight="false" outlineLevel="0" collapsed="false">
      <c r="A96" s="17" t="s">
        <v>293</v>
      </c>
      <c r="B96" s="10" t="n">
        <v>4490051180</v>
      </c>
      <c r="C96" s="10" t="n">
        <v>200</v>
      </c>
      <c r="D96" s="48" t="n">
        <v>20000</v>
      </c>
      <c r="E96" s="48" t="n">
        <v>20000</v>
      </c>
    </row>
    <row r="97" customFormat="false" ht="15.75" hidden="false" customHeight="false" outlineLevel="0" collapsed="false">
      <c r="A97" s="17" t="s">
        <v>105</v>
      </c>
      <c r="B97" s="10"/>
      <c r="C97" s="10"/>
      <c r="D97" s="77" t="n">
        <f aca="false">D13+D18+D43+D48+D61+D65+D69+D83</f>
        <v>12314093.42</v>
      </c>
      <c r="E97" s="77" t="n">
        <f aca="false">E13+E18+E43+E48+E61+E65+E69+E83</f>
        <v>12065468.42</v>
      </c>
    </row>
    <row r="98" customFormat="false" ht="15" hidden="false" customHeight="false" outlineLevel="0" collapsed="false">
      <c r="D98" s="69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88" t="s">
        <v>311</v>
      </c>
      <c r="G1" s="88"/>
      <c r="H1" s="89"/>
      <c r="I1" s="89"/>
      <c r="J1" s="72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12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13</v>
      </c>
      <c r="F6" s="13"/>
      <c r="G6" s="13"/>
      <c r="J6" s="2"/>
    </row>
    <row r="7" customFormat="false" ht="105" hidden="false" customHeight="true" outlineLevel="0" collapsed="false">
      <c r="E7" s="4" t="s">
        <v>314</v>
      </c>
      <c r="F7" s="4"/>
      <c r="G7" s="4"/>
      <c r="H7" s="4"/>
    </row>
    <row r="8" customFormat="false" ht="42.75" hidden="false" customHeight="true" outlineLevel="0" collapsed="false">
      <c r="A8" s="90" t="s">
        <v>315</v>
      </c>
      <c r="B8" s="90"/>
      <c r="C8" s="90"/>
      <c r="D8" s="90"/>
      <c r="E8" s="90"/>
      <c r="F8" s="90"/>
      <c r="G8" s="90"/>
      <c r="H8" s="90"/>
    </row>
    <row r="9" customFormat="false" ht="63" hidden="false" customHeight="false" outlineLevel="0" collapsed="false">
      <c r="A9" s="8" t="s">
        <v>140</v>
      </c>
      <c r="B9" s="8" t="s">
        <v>316</v>
      </c>
      <c r="C9" s="8" t="s">
        <v>317</v>
      </c>
      <c r="D9" s="8" t="s">
        <v>318</v>
      </c>
      <c r="E9" s="8" t="s">
        <v>319</v>
      </c>
      <c r="F9" s="8" t="s">
        <v>142</v>
      </c>
      <c r="G9" s="8" t="s">
        <v>320</v>
      </c>
      <c r="H9" s="8" t="s">
        <v>113</v>
      </c>
    </row>
    <row r="10" customFormat="false" ht="37.5" hidden="false" customHeight="true" outlineLevel="0" collapsed="false">
      <c r="A10" s="17" t="s">
        <v>321</v>
      </c>
      <c r="B10" s="10" t="n">
        <v>905</v>
      </c>
      <c r="C10" s="10"/>
      <c r="D10" s="10"/>
      <c r="E10" s="10"/>
      <c r="F10" s="10"/>
      <c r="G10" s="39" t="n">
        <f aca="false">SUM(G11:G43)</f>
        <v>8039732.34</v>
      </c>
      <c r="H10" s="91" t="n">
        <v>100000</v>
      </c>
    </row>
    <row r="11" customFormat="false" ht="126.75" hidden="false" customHeight="true" outlineLevel="0" collapsed="false">
      <c r="A11" s="17" t="s">
        <v>322</v>
      </c>
      <c r="B11" s="36" t="s">
        <v>323</v>
      </c>
      <c r="C11" s="36" t="s">
        <v>324</v>
      </c>
      <c r="D11" s="36" t="s">
        <v>325</v>
      </c>
      <c r="E11" s="36" t="s">
        <v>161</v>
      </c>
      <c r="F11" s="36" t="s">
        <v>326</v>
      </c>
      <c r="G11" s="48" t="n">
        <v>870348.46</v>
      </c>
      <c r="H11" s="91" t="n">
        <v>100000</v>
      </c>
    </row>
    <row r="12" customFormat="false" ht="126" hidden="false" customHeight="false" outlineLevel="0" collapsed="false">
      <c r="A12" s="17" t="s">
        <v>164</v>
      </c>
      <c r="B12" s="36" t="s">
        <v>323</v>
      </c>
      <c r="C12" s="36" t="s">
        <v>324</v>
      </c>
      <c r="D12" s="36" t="s">
        <v>327</v>
      </c>
      <c r="E12" s="36" t="s">
        <v>165</v>
      </c>
      <c r="F12" s="36" t="s">
        <v>326</v>
      </c>
      <c r="G12" s="48" t="n">
        <v>2587151.6</v>
      </c>
      <c r="H12" s="91" t="n">
        <v>100000</v>
      </c>
      <c r="J12" s="0" t="s">
        <v>328</v>
      </c>
    </row>
    <row r="13" customFormat="false" ht="78.75" hidden="false" customHeight="false" outlineLevel="0" collapsed="false">
      <c r="A13" s="17" t="s">
        <v>166</v>
      </c>
      <c r="B13" s="36" t="s">
        <v>323</v>
      </c>
      <c r="C13" s="36" t="s">
        <v>324</v>
      </c>
      <c r="D13" s="36" t="s">
        <v>327</v>
      </c>
      <c r="E13" s="36" t="s">
        <v>165</v>
      </c>
      <c r="F13" s="36" t="s">
        <v>153</v>
      </c>
      <c r="G13" s="48" t="n">
        <v>236768.76</v>
      </c>
      <c r="H13" s="91" t="n">
        <v>2999894.4</v>
      </c>
    </row>
    <row r="14" customFormat="false" ht="47.25" hidden="false" customHeight="false" outlineLevel="0" collapsed="false">
      <c r="A14" s="17" t="s">
        <v>167</v>
      </c>
      <c r="B14" s="36" t="s">
        <v>323</v>
      </c>
      <c r="C14" s="36" t="s">
        <v>324</v>
      </c>
      <c r="D14" s="36" t="s">
        <v>327</v>
      </c>
      <c r="E14" s="36" t="s">
        <v>165</v>
      </c>
      <c r="F14" s="36" t="s">
        <v>329</v>
      </c>
      <c r="G14" s="49" t="n">
        <v>2000</v>
      </c>
      <c r="H14" s="91" t="n">
        <v>2683046.4</v>
      </c>
    </row>
    <row r="15" customFormat="false" ht="126" hidden="false" customHeight="false" outlineLevel="0" collapsed="false">
      <c r="A15" s="17" t="s">
        <v>168</v>
      </c>
      <c r="B15" s="36" t="s">
        <v>330</v>
      </c>
      <c r="C15" s="36" t="s">
        <v>324</v>
      </c>
      <c r="D15" s="36" t="s">
        <v>331</v>
      </c>
      <c r="E15" s="36" t="s">
        <v>169</v>
      </c>
      <c r="F15" s="50" t="n">
        <v>500</v>
      </c>
      <c r="G15" s="49" t="n">
        <v>31683.18</v>
      </c>
      <c r="H15" s="91"/>
    </row>
    <row r="16" customFormat="false" ht="47.25" hidden="false" customHeight="false" outlineLevel="0" collapsed="false">
      <c r="A16" s="17" t="s">
        <v>180</v>
      </c>
      <c r="B16" s="36" t="s">
        <v>323</v>
      </c>
      <c r="C16" s="36" t="s">
        <v>324</v>
      </c>
      <c r="D16" s="36" t="s">
        <v>332</v>
      </c>
      <c r="E16" s="36" t="s">
        <v>181</v>
      </c>
      <c r="F16" s="36" t="s">
        <v>333</v>
      </c>
      <c r="G16" s="39" t="n">
        <v>40000</v>
      </c>
      <c r="H16" s="91"/>
    </row>
    <row r="17" customFormat="false" ht="148.5" hidden="false" customHeight="true" outlineLevel="0" collapsed="false">
      <c r="A17" s="38" t="s">
        <v>149</v>
      </c>
      <c r="B17" s="36" t="s">
        <v>323</v>
      </c>
      <c r="C17" s="36" t="s">
        <v>324</v>
      </c>
      <c r="D17" s="36" t="s">
        <v>334</v>
      </c>
      <c r="E17" s="36" t="s">
        <v>150</v>
      </c>
      <c r="F17" s="36" t="s">
        <v>153</v>
      </c>
      <c r="G17" s="39" t="n">
        <v>0</v>
      </c>
      <c r="H17" s="91"/>
    </row>
    <row r="18" customFormat="false" ht="67.5" hidden="false" customHeight="true" outlineLevel="0" collapsed="false">
      <c r="A18" s="38" t="s">
        <v>151</v>
      </c>
      <c r="B18" s="36" t="s">
        <v>323</v>
      </c>
      <c r="C18" s="36" t="s">
        <v>324</v>
      </c>
      <c r="D18" s="36" t="s">
        <v>334</v>
      </c>
      <c r="E18" s="36" t="s">
        <v>152</v>
      </c>
      <c r="F18" s="36" t="s">
        <v>153</v>
      </c>
      <c r="G18" s="39" t="n">
        <v>11500</v>
      </c>
      <c r="H18" s="91"/>
    </row>
    <row r="19" customFormat="false" ht="78.75" hidden="false" customHeight="false" outlineLevel="0" collapsed="false">
      <c r="A19" s="17" t="s">
        <v>335</v>
      </c>
      <c r="B19" s="36" t="s">
        <v>323</v>
      </c>
      <c r="C19" s="36" t="s">
        <v>324</v>
      </c>
      <c r="D19" s="36" t="s">
        <v>334</v>
      </c>
      <c r="E19" s="36" t="s">
        <v>175</v>
      </c>
      <c r="F19" s="36" t="s">
        <v>153</v>
      </c>
      <c r="G19" s="39" t="n">
        <v>270000</v>
      </c>
      <c r="H19" s="91"/>
    </row>
    <row r="20" customFormat="false" ht="135" hidden="false" customHeight="true" outlineLevel="0" collapsed="false">
      <c r="A20" s="17" t="s">
        <v>336</v>
      </c>
      <c r="B20" s="36" t="s">
        <v>323</v>
      </c>
      <c r="C20" s="36" t="s">
        <v>324</v>
      </c>
      <c r="D20" s="36" t="s">
        <v>334</v>
      </c>
      <c r="E20" s="36" t="s">
        <v>187</v>
      </c>
      <c r="F20" s="36" t="s">
        <v>153</v>
      </c>
      <c r="G20" s="48" t="n">
        <v>10000</v>
      </c>
      <c r="H20" s="91"/>
    </row>
    <row r="21" customFormat="false" ht="96.75" hidden="false" customHeight="true" outlineLevel="0" collapsed="false">
      <c r="A21" s="17" t="s">
        <v>188</v>
      </c>
      <c r="B21" s="36" t="s">
        <v>323</v>
      </c>
      <c r="C21" s="36" t="s">
        <v>324</v>
      </c>
      <c r="D21" s="36" t="s">
        <v>334</v>
      </c>
      <c r="E21" s="36" t="s">
        <v>187</v>
      </c>
      <c r="F21" s="36" t="s">
        <v>329</v>
      </c>
      <c r="G21" s="48" t="n">
        <v>10000</v>
      </c>
      <c r="H21" s="91"/>
    </row>
    <row r="22" customFormat="false" ht="99.75" hidden="false" customHeight="true" outlineLevel="0" collapsed="false">
      <c r="A22" s="17" t="s">
        <v>337</v>
      </c>
      <c r="B22" s="36" t="s">
        <v>323</v>
      </c>
      <c r="C22" s="36" t="s">
        <v>324</v>
      </c>
      <c r="D22" s="36" t="s">
        <v>334</v>
      </c>
      <c r="E22" s="36" t="s">
        <v>194</v>
      </c>
      <c r="F22" s="36" t="s">
        <v>153</v>
      </c>
      <c r="G22" s="39" t="n">
        <v>10000</v>
      </c>
      <c r="H22" s="91"/>
    </row>
    <row r="23" customFormat="false" ht="78" hidden="false" customHeight="true" outlineLevel="0" collapsed="false">
      <c r="A23" s="17" t="s">
        <v>338</v>
      </c>
      <c r="B23" s="36" t="s">
        <v>323</v>
      </c>
      <c r="C23" s="36" t="s">
        <v>324</v>
      </c>
      <c r="D23" s="36" t="s">
        <v>334</v>
      </c>
      <c r="E23" s="36" t="s">
        <v>241</v>
      </c>
      <c r="F23" s="36" t="s">
        <v>153</v>
      </c>
      <c r="G23" s="39" t="n">
        <v>4000</v>
      </c>
      <c r="H23" s="91"/>
    </row>
    <row r="24" customFormat="false" ht="117" hidden="false" customHeight="true" outlineLevel="0" collapsed="false">
      <c r="A24" s="17" t="s">
        <v>339</v>
      </c>
      <c r="B24" s="36" t="s">
        <v>323</v>
      </c>
      <c r="C24" s="36" t="s">
        <v>324</v>
      </c>
      <c r="D24" s="36" t="s">
        <v>334</v>
      </c>
      <c r="E24" s="36" t="s">
        <v>249</v>
      </c>
      <c r="F24" s="36" t="s">
        <v>153</v>
      </c>
      <c r="G24" s="39" t="n">
        <v>0</v>
      </c>
      <c r="H24" s="91"/>
    </row>
    <row r="25" customFormat="false" ht="157.5" hidden="false" customHeight="false" outlineLevel="0" collapsed="false">
      <c r="A25" s="17" t="s">
        <v>340</v>
      </c>
      <c r="B25" s="36" t="s">
        <v>323</v>
      </c>
      <c r="C25" s="36" t="s">
        <v>325</v>
      </c>
      <c r="D25" s="36" t="s">
        <v>341</v>
      </c>
      <c r="E25" s="36" t="s">
        <v>342</v>
      </c>
      <c r="F25" s="36" t="s">
        <v>326</v>
      </c>
      <c r="G25" s="48" t="n">
        <v>281500</v>
      </c>
      <c r="H25" s="91"/>
    </row>
    <row r="26" customFormat="false" ht="94.5" hidden="false" customHeight="false" outlineLevel="0" collapsed="false">
      <c r="A26" s="17" t="s">
        <v>293</v>
      </c>
      <c r="B26" s="36" t="s">
        <v>323</v>
      </c>
      <c r="C26" s="36" t="s">
        <v>325</v>
      </c>
      <c r="D26" s="36" t="s">
        <v>341</v>
      </c>
      <c r="E26" s="36" t="s">
        <v>342</v>
      </c>
      <c r="F26" s="36" t="s">
        <v>153</v>
      </c>
      <c r="G26" s="48" t="n">
        <v>20000</v>
      </c>
      <c r="H26" s="91"/>
    </row>
    <row r="27" customFormat="false" ht="94.5" hidden="false" customHeight="false" outlineLevel="0" collapsed="false">
      <c r="A27" s="17" t="s">
        <v>343</v>
      </c>
      <c r="B27" s="36" t="s">
        <v>323</v>
      </c>
      <c r="C27" s="36" t="s">
        <v>341</v>
      </c>
      <c r="D27" s="36" t="s">
        <v>344</v>
      </c>
      <c r="E27" s="36" t="s">
        <v>208</v>
      </c>
      <c r="F27" s="36" t="s">
        <v>153</v>
      </c>
      <c r="G27" s="48" t="n">
        <v>50000</v>
      </c>
      <c r="H27" s="91"/>
    </row>
    <row r="28" customFormat="false" ht="63" hidden="false" customHeight="false" outlineLevel="0" collapsed="false">
      <c r="A28" s="17" t="s">
        <v>345</v>
      </c>
      <c r="B28" s="36" t="s">
        <v>323</v>
      </c>
      <c r="C28" s="36" t="s">
        <v>341</v>
      </c>
      <c r="D28" s="36" t="s">
        <v>344</v>
      </c>
      <c r="E28" s="36" t="s">
        <v>210</v>
      </c>
      <c r="F28" s="36" t="s">
        <v>153</v>
      </c>
      <c r="G28" s="48" t="n">
        <v>3000</v>
      </c>
      <c r="H28" s="91"/>
    </row>
    <row r="29" customFormat="false" ht="94.5" hidden="false" customHeight="false" outlineLevel="0" collapsed="false">
      <c r="A29" s="17" t="s">
        <v>282</v>
      </c>
      <c r="B29" s="36" t="s">
        <v>323</v>
      </c>
      <c r="C29" s="36" t="s">
        <v>341</v>
      </c>
      <c r="D29" s="36" t="s">
        <v>346</v>
      </c>
      <c r="E29" s="36" t="s">
        <v>347</v>
      </c>
      <c r="F29" s="36" t="s">
        <v>153</v>
      </c>
      <c r="G29" s="39" t="n">
        <v>300000</v>
      </c>
      <c r="H29" s="91"/>
    </row>
    <row r="30" customFormat="false" ht="126" hidden="false" customHeight="false" outlineLevel="0" collapsed="false">
      <c r="A30" s="17" t="s">
        <v>283</v>
      </c>
      <c r="B30" s="36" t="s">
        <v>323</v>
      </c>
      <c r="C30" s="36" t="s">
        <v>327</v>
      </c>
      <c r="D30" s="36" t="s">
        <v>348</v>
      </c>
      <c r="E30" s="36" t="s">
        <v>349</v>
      </c>
      <c r="F30" s="36" t="s">
        <v>153</v>
      </c>
      <c r="G30" s="39" t="n">
        <v>290900</v>
      </c>
      <c r="H30" s="91"/>
    </row>
    <row r="31" customFormat="false" ht="126" hidden="false" customHeight="false" outlineLevel="0" collapsed="false">
      <c r="A31" s="17" t="s">
        <v>284</v>
      </c>
      <c r="B31" s="36" t="s">
        <v>323</v>
      </c>
      <c r="C31" s="36" t="s">
        <v>327</v>
      </c>
      <c r="D31" s="36" t="s">
        <v>348</v>
      </c>
      <c r="E31" s="36" t="s">
        <v>350</v>
      </c>
      <c r="F31" s="36" t="s">
        <v>153</v>
      </c>
      <c r="G31" s="39" t="n">
        <v>100000</v>
      </c>
      <c r="H31" s="91"/>
    </row>
    <row r="32" customFormat="false" ht="110.25" hidden="false" customHeight="false" outlineLevel="0" collapsed="false">
      <c r="A32" s="17" t="s">
        <v>285</v>
      </c>
      <c r="B32" s="36" t="s">
        <v>323</v>
      </c>
      <c r="C32" s="36" t="s">
        <v>327</v>
      </c>
      <c r="D32" s="36" t="s">
        <v>348</v>
      </c>
      <c r="E32" s="36" t="s">
        <v>351</v>
      </c>
      <c r="F32" s="36" t="s">
        <v>153</v>
      </c>
      <c r="G32" s="39" t="n">
        <v>325000</v>
      </c>
      <c r="H32" s="91"/>
    </row>
    <row r="33" customFormat="false" ht="110.25" hidden="false" customHeight="false" outlineLevel="0" collapsed="false">
      <c r="A33" s="17" t="s">
        <v>286</v>
      </c>
      <c r="B33" s="36" t="s">
        <v>323</v>
      </c>
      <c r="C33" s="36" t="s">
        <v>327</v>
      </c>
      <c r="D33" s="36" t="s">
        <v>348</v>
      </c>
      <c r="E33" s="36" t="s">
        <v>352</v>
      </c>
      <c r="F33" s="36" t="s">
        <v>153</v>
      </c>
      <c r="G33" s="39" t="n">
        <v>325000</v>
      </c>
      <c r="H33" s="91"/>
    </row>
    <row r="34" customFormat="false" ht="78.75" hidden="false" customHeight="false" outlineLevel="0" collapsed="false">
      <c r="A34" s="17" t="s">
        <v>256</v>
      </c>
      <c r="B34" s="36" t="s">
        <v>323</v>
      </c>
      <c r="C34" s="36" t="s">
        <v>353</v>
      </c>
      <c r="D34" s="36" t="s">
        <v>341</v>
      </c>
      <c r="E34" s="36" t="s">
        <v>257</v>
      </c>
      <c r="F34" s="36" t="s">
        <v>153</v>
      </c>
      <c r="G34" s="56" t="n">
        <v>1400000</v>
      </c>
      <c r="H34" s="91"/>
    </row>
    <row r="35" customFormat="false" ht="82.5" hidden="false" customHeight="true" outlineLevel="0" collapsed="false">
      <c r="A35" s="17" t="s">
        <v>354</v>
      </c>
      <c r="B35" s="36" t="s">
        <v>323</v>
      </c>
      <c r="C35" s="36" t="s">
        <v>353</v>
      </c>
      <c r="D35" s="36" t="s">
        <v>341</v>
      </c>
      <c r="E35" s="36" t="s">
        <v>263</v>
      </c>
      <c r="F35" s="36" t="s">
        <v>153</v>
      </c>
      <c r="G35" s="39" t="n">
        <v>80000</v>
      </c>
      <c r="H35" s="91"/>
    </row>
    <row r="36" customFormat="false" ht="94.5" hidden="false" customHeight="false" outlineLevel="0" collapsed="false">
      <c r="A36" s="17" t="s">
        <v>355</v>
      </c>
      <c r="B36" s="36" t="s">
        <v>323</v>
      </c>
      <c r="C36" s="36" t="s">
        <v>353</v>
      </c>
      <c r="D36" s="36" t="s">
        <v>341</v>
      </c>
      <c r="E36" s="36" t="s">
        <v>269</v>
      </c>
      <c r="F36" s="36" t="s">
        <v>153</v>
      </c>
      <c r="G36" s="39" t="n">
        <v>0</v>
      </c>
      <c r="H36" s="91"/>
    </row>
    <row r="37" customFormat="false" ht="78.75" hidden="false" customHeight="false" outlineLevel="0" collapsed="false">
      <c r="A37" s="17" t="s">
        <v>270</v>
      </c>
      <c r="B37" s="36" t="s">
        <v>323</v>
      </c>
      <c r="C37" s="36" t="s">
        <v>353</v>
      </c>
      <c r="D37" s="36" t="s">
        <v>341</v>
      </c>
      <c r="E37" s="36" t="s">
        <v>271</v>
      </c>
      <c r="F37" s="36" t="s">
        <v>153</v>
      </c>
      <c r="G37" s="39" t="n">
        <v>0</v>
      </c>
      <c r="H37" s="91"/>
    </row>
    <row r="38" customFormat="false" ht="110.25" hidden="false" customHeight="false" outlineLevel="0" collapsed="false">
      <c r="A38" s="17" t="s">
        <v>272</v>
      </c>
      <c r="B38" s="36" t="s">
        <v>323</v>
      </c>
      <c r="C38" s="36" t="s">
        <v>353</v>
      </c>
      <c r="D38" s="36" t="s">
        <v>341</v>
      </c>
      <c r="E38" s="36" t="s">
        <v>273</v>
      </c>
      <c r="F38" s="36" t="s">
        <v>153</v>
      </c>
      <c r="G38" s="39" t="n">
        <v>30000</v>
      </c>
      <c r="H38" s="91"/>
    </row>
    <row r="39" customFormat="false" ht="63" hidden="false" customHeight="false" outlineLevel="0" collapsed="false">
      <c r="A39" s="17" t="s">
        <v>274</v>
      </c>
      <c r="B39" s="36" t="s">
        <v>323</v>
      </c>
      <c r="C39" s="36" t="s">
        <v>353</v>
      </c>
      <c r="D39" s="36" t="s">
        <v>341</v>
      </c>
      <c r="E39" s="36" t="s">
        <v>275</v>
      </c>
      <c r="F39" s="36" t="s">
        <v>153</v>
      </c>
      <c r="G39" s="39" t="n">
        <v>96880.34</v>
      </c>
      <c r="H39" s="91"/>
    </row>
    <row r="40" customFormat="false" ht="78.75" hidden="false" customHeight="false" outlineLevel="0" collapsed="false">
      <c r="A40" s="17" t="s">
        <v>356</v>
      </c>
      <c r="B40" s="92" t="s">
        <v>323</v>
      </c>
      <c r="C40" s="93" t="s">
        <v>353</v>
      </c>
      <c r="D40" s="93" t="s">
        <v>341</v>
      </c>
      <c r="E40" s="93" t="s">
        <v>277</v>
      </c>
      <c r="F40" s="93" t="s">
        <v>153</v>
      </c>
      <c r="G40" s="64" t="n">
        <v>40000</v>
      </c>
      <c r="H40" s="91"/>
    </row>
    <row r="41" customFormat="false" ht="110.25" hidden="false" customHeight="false" outlineLevel="0" collapsed="false">
      <c r="A41" s="17" t="s">
        <v>287</v>
      </c>
      <c r="B41" s="92" t="s">
        <v>323</v>
      </c>
      <c r="C41" s="93" t="s">
        <v>353</v>
      </c>
      <c r="D41" s="93" t="s">
        <v>341</v>
      </c>
      <c r="E41" s="10" t="n">
        <v>4390096046</v>
      </c>
      <c r="F41" s="93" t="s">
        <v>153</v>
      </c>
      <c r="G41" s="64" t="n">
        <v>100000</v>
      </c>
      <c r="H41" s="91"/>
    </row>
    <row r="42" customFormat="false" ht="126" hidden="false" customHeight="false" outlineLevel="0" collapsed="false">
      <c r="A42" s="17" t="s">
        <v>288</v>
      </c>
      <c r="B42" s="92" t="s">
        <v>323</v>
      </c>
      <c r="C42" s="93" t="s">
        <v>353</v>
      </c>
      <c r="D42" s="93" t="s">
        <v>341</v>
      </c>
      <c r="E42" s="10" t="n">
        <v>4390096048</v>
      </c>
      <c r="F42" s="93" t="s">
        <v>153</v>
      </c>
      <c r="G42" s="64" t="n">
        <v>406000</v>
      </c>
      <c r="H42" s="91"/>
    </row>
    <row r="43" customFormat="false" ht="110.25" hidden="false" customHeight="false" outlineLevel="0" collapsed="false">
      <c r="A43" s="94" t="s">
        <v>199</v>
      </c>
      <c r="B43" s="92" t="s">
        <v>323</v>
      </c>
      <c r="C43" s="93" t="s">
        <v>344</v>
      </c>
      <c r="D43" s="93" t="s">
        <v>324</v>
      </c>
      <c r="E43" s="93" t="s">
        <v>200</v>
      </c>
      <c r="F43" s="93" t="s">
        <v>357</v>
      </c>
      <c r="G43" s="64" t="n">
        <v>108000</v>
      </c>
      <c r="H43" s="91"/>
    </row>
    <row r="44" customFormat="false" ht="47.25" hidden="false" customHeight="false" outlineLevel="0" collapsed="false">
      <c r="A44" s="95" t="s">
        <v>358</v>
      </c>
      <c r="B44" s="36" t="s">
        <v>323</v>
      </c>
      <c r="C44" s="36"/>
      <c r="D44" s="36"/>
      <c r="E44" s="36"/>
      <c r="F44" s="36"/>
      <c r="G44" s="77" t="n">
        <f aca="false">SUM(G45:G50)</f>
        <v>4510806.08</v>
      </c>
      <c r="H44" s="91"/>
    </row>
    <row r="45" customFormat="false" ht="126" hidden="false" customHeight="false" outlineLevel="0" collapsed="false">
      <c r="A45" s="17" t="s">
        <v>359</v>
      </c>
      <c r="B45" s="36" t="s">
        <v>323</v>
      </c>
      <c r="C45" s="36" t="s">
        <v>360</v>
      </c>
      <c r="D45" s="36" t="s">
        <v>324</v>
      </c>
      <c r="E45" s="36" t="s">
        <v>218</v>
      </c>
      <c r="F45" s="36" t="s">
        <v>326</v>
      </c>
      <c r="G45" s="48" t="n">
        <v>2580618.89</v>
      </c>
      <c r="H45" s="91"/>
    </row>
    <row r="46" customFormat="false" ht="78" hidden="false" customHeight="true" outlineLevel="0" collapsed="false">
      <c r="A46" s="17" t="s">
        <v>361</v>
      </c>
      <c r="B46" s="36" t="s">
        <v>323</v>
      </c>
      <c r="C46" s="36" t="s">
        <v>360</v>
      </c>
      <c r="D46" s="36" t="s">
        <v>324</v>
      </c>
      <c r="E46" s="36" t="s">
        <v>218</v>
      </c>
      <c r="F46" s="36" t="s">
        <v>153</v>
      </c>
      <c r="G46" s="48" t="n">
        <v>1469533.64</v>
      </c>
      <c r="H46" s="91"/>
    </row>
    <row r="47" customFormat="false" ht="47.25" hidden="false" customHeight="false" outlineLevel="0" collapsed="false">
      <c r="A47" s="17" t="s">
        <v>220</v>
      </c>
      <c r="B47" s="36" t="s">
        <v>323</v>
      </c>
      <c r="C47" s="36" t="s">
        <v>360</v>
      </c>
      <c r="D47" s="36" t="s">
        <v>324</v>
      </c>
      <c r="E47" s="36" t="s">
        <v>218</v>
      </c>
      <c r="F47" s="36" t="s">
        <v>329</v>
      </c>
      <c r="G47" s="48" t="n">
        <v>2000</v>
      </c>
      <c r="H47" s="91"/>
    </row>
    <row r="48" customFormat="false" ht="141.75" hidden="false" customHeight="false" outlineLevel="0" collapsed="false">
      <c r="A48" s="17" t="s">
        <v>362</v>
      </c>
      <c r="B48" s="36" t="s">
        <v>323</v>
      </c>
      <c r="C48" s="36" t="s">
        <v>360</v>
      </c>
      <c r="D48" s="36" t="s">
        <v>324</v>
      </c>
      <c r="E48" s="36" t="s">
        <v>226</v>
      </c>
      <c r="F48" s="36" t="s">
        <v>326</v>
      </c>
      <c r="G48" s="48" t="n">
        <v>249653.55</v>
      </c>
      <c r="H48" s="91"/>
    </row>
    <row r="49" customFormat="false" ht="78.75" hidden="false" customHeight="false" outlineLevel="0" collapsed="false">
      <c r="A49" s="17" t="s">
        <v>227</v>
      </c>
      <c r="B49" s="36" t="s">
        <v>323</v>
      </c>
      <c r="C49" s="36" t="s">
        <v>360</v>
      </c>
      <c r="D49" s="36" t="s">
        <v>324</v>
      </c>
      <c r="E49" s="36" t="s">
        <v>226</v>
      </c>
      <c r="F49" s="36" t="s">
        <v>153</v>
      </c>
      <c r="G49" s="48" t="n">
        <v>209000</v>
      </c>
      <c r="H49" s="91"/>
    </row>
    <row r="50" customFormat="false" ht="94.5" hidden="false" customHeight="false" outlineLevel="0" collapsed="false">
      <c r="A50" s="54" t="s">
        <v>232</v>
      </c>
      <c r="B50" s="36" t="s">
        <v>323</v>
      </c>
      <c r="C50" s="36" t="s">
        <v>360</v>
      </c>
      <c r="D50" s="36" t="s">
        <v>324</v>
      </c>
      <c r="E50" s="36" t="s">
        <v>233</v>
      </c>
      <c r="F50" s="36" t="s">
        <v>153</v>
      </c>
      <c r="G50" s="48" t="n">
        <v>0</v>
      </c>
      <c r="H50" s="91"/>
    </row>
    <row r="51" customFormat="false" ht="15.75" hidden="false" customHeight="false" outlineLevel="0" collapsed="false">
      <c r="A51" s="17" t="s">
        <v>363</v>
      </c>
      <c r="B51" s="36"/>
      <c r="C51" s="36"/>
      <c r="D51" s="36"/>
      <c r="E51" s="36"/>
      <c r="F51" s="36"/>
      <c r="G51" s="77" t="n">
        <f aca="false">G10+G44</f>
        <v>12550538.42</v>
      </c>
      <c r="H51" s="91"/>
    </row>
    <row r="52" customFormat="false" ht="15" hidden="false" customHeight="false" outlineLevel="0" collapsed="false">
      <c r="G52" s="69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2"/>
      <c r="F1" s="70"/>
      <c r="G1" s="73" t="s">
        <v>364</v>
      </c>
      <c r="H1" s="73"/>
    </row>
    <row r="2" customFormat="false" ht="15.75" hidden="true" customHeight="false" outlineLevel="0" collapsed="false">
      <c r="B2" s="13"/>
      <c r="C2" s="13"/>
      <c r="D2" s="13"/>
      <c r="F2" s="70"/>
      <c r="G2" s="73" t="s">
        <v>365</v>
      </c>
      <c r="H2" s="73"/>
    </row>
    <row r="3" customFormat="false" ht="15.75" hidden="true" customHeight="false" outlineLevel="0" collapsed="false">
      <c r="A3" s="13"/>
      <c r="B3" s="13"/>
      <c r="C3" s="13"/>
      <c r="D3" s="13"/>
      <c r="F3" s="73" t="s">
        <v>366</v>
      </c>
      <c r="G3" s="73"/>
      <c r="H3" s="73"/>
    </row>
    <row r="4" customFormat="false" ht="15.75" hidden="true" customHeight="false" outlineLevel="0" collapsed="false">
      <c r="A4" s="13"/>
      <c r="B4" s="13"/>
      <c r="C4" s="13"/>
      <c r="D4" s="13"/>
      <c r="F4" s="73" t="s">
        <v>367</v>
      </c>
      <c r="G4" s="73"/>
      <c r="H4" s="73"/>
    </row>
    <row r="5" customFormat="false" ht="15.75" hidden="true" customHeight="false" outlineLevel="0" collapsed="false">
      <c r="B5" s="13"/>
      <c r="C5" s="13"/>
      <c r="D5" s="13"/>
      <c r="F5" s="73" t="s">
        <v>368</v>
      </c>
      <c r="G5" s="73"/>
      <c r="H5" s="73"/>
    </row>
    <row r="6" customFormat="false" ht="15.75" hidden="true" customHeight="false" outlineLevel="0" collapsed="false">
      <c r="B6" s="13"/>
      <c r="C6" s="13"/>
      <c r="D6" s="13"/>
      <c r="F6" s="73" t="s">
        <v>369</v>
      </c>
      <c r="G6" s="73"/>
      <c r="H6" s="73"/>
    </row>
    <row r="7" customFormat="false" ht="79.5" hidden="false" customHeight="true" outlineLevel="0" collapsed="false">
      <c r="E7" s="4" t="s">
        <v>370</v>
      </c>
      <c r="F7" s="4"/>
      <c r="G7" s="4"/>
      <c r="H7" s="4"/>
    </row>
    <row r="8" customFormat="false" ht="18.75" hidden="false" customHeight="true" outlineLevel="0" collapsed="false">
      <c r="A8" s="90" t="s">
        <v>371</v>
      </c>
      <c r="B8" s="90"/>
      <c r="C8" s="90"/>
      <c r="D8" s="90"/>
      <c r="E8" s="90"/>
      <c r="F8" s="90"/>
      <c r="G8" s="90"/>
      <c r="H8" s="90"/>
    </row>
    <row r="9" customFormat="false" ht="63" hidden="false" customHeight="true" outlineLevel="0" collapsed="false">
      <c r="A9" s="8" t="s">
        <v>140</v>
      </c>
      <c r="B9" s="8" t="s">
        <v>316</v>
      </c>
      <c r="C9" s="8" t="s">
        <v>317</v>
      </c>
      <c r="D9" s="8" t="s">
        <v>318</v>
      </c>
      <c r="E9" s="8" t="s">
        <v>319</v>
      </c>
      <c r="F9" s="8" t="s">
        <v>142</v>
      </c>
      <c r="G9" s="8" t="s">
        <v>320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21</v>
      </c>
      <c r="B11" s="10" t="n">
        <v>905</v>
      </c>
      <c r="C11" s="10"/>
      <c r="D11" s="10"/>
      <c r="E11" s="10"/>
      <c r="F11" s="10"/>
      <c r="G11" s="39" t="n">
        <f aca="false">SUM(G12:G44)</f>
        <v>8029532</v>
      </c>
      <c r="H11" s="39" t="n">
        <f aca="false">SUM(H12:H44)</f>
        <v>8029532</v>
      </c>
    </row>
    <row r="12" customFormat="false" ht="115.5" hidden="false" customHeight="true" outlineLevel="0" collapsed="false">
      <c r="A12" s="17" t="s">
        <v>322</v>
      </c>
      <c r="B12" s="36" t="s">
        <v>323</v>
      </c>
      <c r="C12" s="36" t="s">
        <v>324</v>
      </c>
      <c r="D12" s="36" t="s">
        <v>325</v>
      </c>
      <c r="E12" s="36" t="s">
        <v>161</v>
      </c>
      <c r="F12" s="36" t="s">
        <v>326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64</v>
      </c>
      <c r="B13" s="36" t="s">
        <v>323</v>
      </c>
      <c r="C13" s="36" t="s">
        <v>324</v>
      </c>
      <c r="D13" s="36" t="s">
        <v>327</v>
      </c>
      <c r="E13" s="36" t="s">
        <v>165</v>
      </c>
      <c r="F13" s="36" t="s">
        <v>326</v>
      </c>
      <c r="G13" s="48" t="n">
        <v>2587151.6</v>
      </c>
      <c r="H13" s="48" t="n">
        <v>2587151.6</v>
      </c>
    </row>
    <row r="14" customFormat="false" ht="63" hidden="false" customHeight="false" outlineLevel="0" collapsed="false">
      <c r="A14" s="17" t="s">
        <v>302</v>
      </c>
      <c r="B14" s="36" t="s">
        <v>323</v>
      </c>
      <c r="C14" s="36" t="s">
        <v>324</v>
      </c>
      <c r="D14" s="36" t="s">
        <v>327</v>
      </c>
      <c r="E14" s="36" t="s">
        <v>165</v>
      </c>
      <c r="F14" s="36" t="s">
        <v>153</v>
      </c>
      <c r="G14" s="48" t="n">
        <v>268451.94</v>
      </c>
      <c r="H14" s="48" t="n">
        <v>236768.76</v>
      </c>
    </row>
    <row r="15" customFormat="false" ht="47.25" hidden="false" customHeight="false" outlineLevel="0" collapsed="false">
      <c r="A15" s="17" t="s">
        <v>167</v>
      </c>
      <c r="B15" s="36" t="s">
        <v>323</v>
      </c>
      <c r="C15" s="36" t="s">
        <v>324</v>
      </c>
      <c r="D15" s="36" t="s">
        <v>327</v>
      </c>
      <c r="E15" s="36" t="s">
        <v>165</v>
      </c>
      <c r="F15" s="36" t="s">
        <v>329</v>
      </c>
      <c r="G15" s="49" t="n">
        <v>2000</v>
      </c>
      <c r="H15" s="48" t="n">
        <v>2000</v>
      </c>
    </row>
    <row r="16" customFormat="false" ht="110.25" hidden="false" customHeight="false" outlineLevel="0" collapsed="false">
      <c r="A16" s="17" t="s">
        <v>168</v>
      </c>
      <c r="B16" s="36" t="s">
        <v>330</v>
      </c>
      <c r="C16" s="36" t="s">
        <v>324</v>
      </c>
      <c r="D16" s="36" t="s">
        <v>331</v>
      </c>
      <c r="E16" s="36" t="s">
        <v>169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80</v>
      </c>
      <c r="B17" s="36" t="s">
        <v>323</v>
      </c>
      <c r="C17" s="36" t="s">
        <v>324</v>
      </c>
      <c r="D17" s="36" t="s">
        <v>332</v>
      </c>
      <c r="E17" s="36" t="s">
        <v>181</v>
      </c>
      <c r="F17" s="36" t="s">
        <v>333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49</v>
      </c>
      <c r="B18" s="36" t="s">
        <v>323</v>
      </c>
      <c r="C18" s="36" t="s">
        <v>324</v>
      </c>
      <c r="D18" s="36" t="s">
        <v>334</v>
      </c>
      <c r="E18" s="36" t="s">
        <v>150</v>
      </c>
      <c r="F18" s="36" t="s">
        <v>153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51</v>
      </c>
      <c r="B19" s="36" t="s">
        <v>323</v>
      </c>
      <c r="C19" s="36" t="s">
        <v>324</v>
      </c>
      <c r="D19" s="36" t="s">
        <v>334</v>
      </c>
      <c r="E19" s="36" t="s">
        <v>152</v>
      </c>
      <c r="F19" s="36" t="s">
        <v>153</v>
      </c>
      <c r="G19" s="39" t="n">
        <v>11500</v>
      </c>
      <c r="H19" s="39" t="n">
        <v>11500</v>
      </c>
    </row>
    <row r="20" customFormat="false" ht="63" hidden="false" customHeight="false" outlineLevel="0" collapsed="false">
      <c r="A20" s="17" t="s">
        <v>372</v>
      </c>
      <c r="B20" s="36" t="s">
        <v>323</v>
      </c>
      <c r="C20" s="36" t="s">
        <v>324</v>
      </c>
      <c r="D20" s="36" t="s">
        <v>334</v>
      </c>
      <c r="E20" s="36" t="s">
        <v>175</v>
      </c>
      <c r="F20" s="36" t="s">
        <v>153</v>
      </c>
      <c r="G20" s="39" t="n">
        <v>270000</v>
      </c>
      <c r="H20" s="48" t="n">
        <v>270000</v>
      </c>
    </row>
    <row r="21" customFormat="false" ht="97.5" hidden="false" customHeight="true" outlineLevel="0" collapsed="false">
      <c r="A21" s="17" t="s">
        <v>373</v>
      </c>
      <c r="B21" s="36" t="s">
        <v>323</v>
      </c>
      <c r="C21" s="36" t="s">
        <v>324</v>
      </c>
      <c r="D21" s="36" t="s">
        <v>334</v>
      </c>
      <c r="E21" s="36" t="s">
        <v>187</v>
      </c>
      <c r="F21" s="36" t="s">
        <v>153</v>
      </c>
      <c r="G21" s="39" t="n">
        <v>10000</v>
      </c>
      <c r="H21" s="48" t="n">
        <v>10000</v>
      </c>
    </row>
    <row r="22" customFormat="false" ht="97.5" hidden="false" customHeight="true" outlineLevel="0" collapsed="false">
      <c r="A22" s="17" t="s">
        <v>188</v>
      </c>
      <c r="B22" s="36" t="s">
        <v>323</v>
      </c>
      <c r="C22" s="36" t="s">
        <v>324</v>
      </c>
      <c r="D22" s="36" t="s">
        <v>334</v>
      </c>
      <c r="E22" s="36" t="s">
        <v>187</v>
      </c>
      <c r="F22" s="36" t="s">
        <v>329</v>
      </c>
      <c r="G22" s="39" t="n">
        <v>10000</v>
      </c>
      <c r="H22" s="48" t="n">
        <v>10000</v>
      </c>
    </row>
    <row r="23" customFormat="false" ht="97.5" hidden="false" customHeight="true" outlineLevel="0" collapsed="false">
      <c r="A23" s="17" t="s">
        <v>374</v>
      </c>
      <c r="B23" s="36" t="s">
        <v>323</v>
      </c>
      <c r="C23" s="36" t="s">
        <v>324</v>
      </c>
      <c r="D23" s="36" t="s">
        <v>334</v>
      </c>
      <c r="E23" s="36" t="s">
        <v>194</v>
      </c>
      <c r="F23" s="36" t="s">
        <v>153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38</v>
      </c>
      <c r="B24" s="36" t="s">
        <v>323</v>
      </c>
      <c r="C24" s="36" t="s">
        <v>324</v>
      </c>
      <c r="D24" s="36" t="s">
        <v>334</v>
      </c>
      <c r="E24" s="36" t="s">
        <v>241</v>
      </c>
      <c r="F24" s="36" t="s">
        <v>153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39</v>
      </c>
      <c r="B25" s="36" t="s">
        <v>323</v>
      </c>
      <c r="C25" s="36" t="s">
        <v>324</v>
      </c>
      <c r="D25" s="36" t="s">
        <v>334</v>
      </c>
      <c r="E25" s="36" t="s">
        <v>249</v>
      </c>
      <c r="F25" s="36" t="s">
        <v>153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40</v>
      </c>
      <c r="B26" s="36" t="s">
        <v>323</v>
      </c>
      <c r="C26" s="36" t="s">
        <v>325</v>
      </c>
      <c r="D26" s="36" t="s">
        <v>341</v>
      </c>
      <c r="E26" s="36" t="s">
        <v>342</v>
      </c>
      <c r="F26" s="36" t="s">
        <v>326</v>
      </c>
      <c r="G26" s="48" t="n">
        <v>292180</v>
      </c>
      <c r="H26" s="48" t="n">
        <v>292180</v>
      </c>
    </row>
    <row r="27" customFormat="false" ht="78.75" hidden="false" customHeight="false" outlineLevel="0" collapsed="false">
      <c r="A27" s="17" t="s">
        <v>293</v>
      </c>
      <c r="B27" s="36" t="s">
        <v>323</v>
      </c>
      <c r="C27" s="36" t="s">
        <v>325</v>
      </c>
      <c r="D27" s="36" t="s">
        <v>341</v>
      </c>
      <c r="E27" s="36" t="s">
        <v>342</v>
      </c>
      <c r="F27" s="36" t="s">
        <v>153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375</v>
      </c>
      <c r="B28" s="36" t="s">
        <v>323</v>
      </c>
      <c r="C28" s="36" t="s">
        <v>341</v>
      </c>
      <c r="D28" s="36" t="s">
        <v>344</v>
      </c>
      <c r="E28" s="36" t="s">
        <v>208</v>
      </c>
      <c r="F28" s="36" t="s">
        <v>153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45</v>
      </c>
      <c r="B29" s="36" t="s">
        <v>323</v>
      </c>
      <c r="C29" s="36" t="s">
        <v>341</v>
      </c>
      <c r="D29" s="36" t="s">
        <v>344</v>
      </c>
      <c r="E29" s="36" t="s">
        <v>210</v>
      </c>
      <c r="F29" s="36" t="s">
        <v>153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282</v>
      </c>
      <c r="B30" s="36" t="s">
        <v>323</v>
      </c>
      <c r="C30" s="36" t="s">
        <v>341</v>
      </c>
      <c r="D30" s="36" t="s">
        <v>346</v>
      </c>
      <c r="E30" s="36" t="s">
        <v>347</v>
      </c>
      <c r="F30" s="36" t="s">
        <v>153</v>
      </c>
      <c r="G30" s="39" t="n">
        <v>300000</v>
      </c>
      <c r="H30" s="48" t="n">
        <v>300000</v>
      </c>
    </row>
    <row r="31" customFormat="false" ht="87" hidden="false" customHeight="true" outlineLevel="0" collapsed="false">
      <c r="A31" s="17" t="s">
        <v>283</v>
      </c>
      <c r="B31" s="36" t="s">
        <v>323</v>
      </c>
      <c r="C31" s="36" t="s">
        <v>327</v>
      </c>
      <c r="D31" s="36" t="s">
        <v>348</v>
      </c>
      <c r="E31" s="36" t="s">
        <v>349</v>
      </c>
      <c r="F31" s="36" t="s">
        <v>153</v>
      </c>
      <c r="G31" s="39" t="n">
        <v>290900</v>
      </c>
      <c r="H31" s="39" t="n">
        <v>290900</v>
      </c>
    </row>
    <row r="32" customFormat="false" ht="102.75" hidden="false" customHeight="true" outlineLevel="0" collapsed="false">
      <c r="A32" s="17" t="s">
        <v>284</v>
      </c>
      <c r="B32" s="36" t="s">
        <v>323</v>
      </c>
      <c r="C32" s="36" t="s">
        <v>327</v>
      </c>
      <c r="D32" s="36" t="s">
        <v>348</v>
      </c>
      <c r="E32" s="36" t="s">
        <v>350</v>
      </c>
      <c r="F32" s="36" t="s">
        <v>153</v>
      </c>
      <c r="G32" s="39" t="n">
        <v>100000</v>
      </c>
      <c r="H32" s="39" t="n">
        <v>100000</v>
      </c>
    </row>
    <row r="33" customFormat="false" ht="92.25" hidden="false" customHeight="true" outlineLevel="0" collapsed="false">
      <c r="A33" s="17" t="s">
        <v>285</v>
      </c>
      <c r="B33" s="36" t="s">
        <v>323</v>
      </c>
      <c r="C33" s="36" t="s">
        <v>327</v>
      </c>
      <c r="D33" s="36" t="s">
        <v>348</v>
      </c>
      <c r="E33" s="36" t="s">
        <v>351</v>
      </c>
      <c r="F33" s="36" t="s">
        <v>153</v>
      </c>
      <c r="G33" s="39" t="n">
        <v>325000</v>
      </c>
      <c r="H33" s="39" t="n">
        <v>325000</v>
      </c>
    </row>
    <row r="34" customFormat="false" ht="96" hidden="false" customHeight="true" outlineLevel="0" collapsed="false">
      <c r="A34" s="17" t="s">
        <v>286</v>
      </c>
      <c r="B34" s="36" t="s">
        <v>323</v>
      </c>
      <c r="C34" s="36" t="s">
        <v>327</v>
      </c>
      <c r="D34" s="36" t="s">
        <v>348</v>
      </c>
      <c r="E34" s="36" t="s">
        <v>352</v>
      </c>
      <c r="F34" s="36" t="s">
        <v>153</v>
      </c>
      <c r="G34" s="39" t="n">
        <v>325000</v>
      </c>
      <c r="H34" s="39" t="n">
        <v>325000</v>
      </c>
    </row>
    <row r="35" customFormat="false" ht="78.75" hidden="false" customHeight="false" outlineLevel="0" collapsed="false">
      <c r="A35" s="17" t="s">
        <v>376</v>
      </c>
      <c r="B35" s="36" t="s">
        <v>323</v>
      </c>
      <c r="C35" s="36" t="s">
        <v>353</v>
      </c>
      <c r="D35" s="36" t="s">
        <v>341</v>
      </c>
      <c r="E35" s="36" t="s">
        <v>257</v>
      </c>
      <c r="F35" s="36" t="s">
        <v>153</v>
      </c>
      <c r="G35" s="39" t="n">
        <v>1400000</v>
      </c>
      <c r="H35" s="48" t="n">
        <v>1400000</v>
      </c>
    </row>
    <row r="36" customFormat="false" ht="78.75" hidden="false" customHeight="false" outlineLevel="0" collapsed="false">
      <c r="A36" s="17" t="s">
        <v>307</v>
      </c>
      <c r="B36" s="36" t="s">
        <v>323</v>
      </c>
      <c r="C36" s="36" t="s">
        <v>353</v>
      </c>
      <c r="D36" s="36" t="s">
        <v>341</v>
      </c>
      <c r="E36" s="36" t="s">
        <v>263</v>
      </c>
      <c r="F36" s="36" t="s">
        <v>153</v>
      </c>
      <c r="G36" s="39" t="n">
        <v>60000</v>
      </c>
      <c r="H36" s="48" t="n">
        <v>60000</v>
      </c>
    </row>
    <row r="37" customFormat="false" ht="69" hidden="false" customHeight="true" outlineLevel="0" collapsed="false">
      <c r="A37" s="17" t="s">
        <v>377</v>
      </c>
      <c r="B37" s="36" t="s">
        <v>323</v>
      </c>
      <c r="C37" s="36" t="s">
        <v>353</v>
      </c>
      <c r="D37" s="36" t="s">
        <v>341</v>
      </c>
      <c r="E37" s="36" t="s">
        <v>269</v>
      </c>
      <c r="F37" s="36" t="s">
        <v>153</v>
      </c>
      <c r="G37" s="39" t="n">
        <v>0</v>
      </c>
      <c r="H37" s="48" t="n">
        <v>0</v>
      </c>
    </row>
    <row r="38" customFormat="false" ht="69" hidden="false" customHeight="true" outlineLevel="0" collapsed="false">
      <c r="A38" s="17" t="s">
        <v>270</v>
      </c>
      <c r="B38" s="36" t="s">
        <v>323</v>
      </c>
      <c r="C38" s="36" t="s">
        <v>353</v>
      </c>
      <c r="D38" s="36" t="s">
        <v>341</v>
      </c>
      <c r="E38" s="36" t="s">
        <v>271</v>
      </c>
      <c r="F38" s="36" t="s">
        <v>153</v>
      </c>
      <c r="G38" s="39" t="n">
        <v>0</v>
      </c>
      <c r="H38" s="48" t="n">
        <v>0</v>
      </c>
    </row>
    <row r="39" customFormat="false" ht="78.75" hidden="false" customHeight="false" outlineLevel="0" collapsed="false">
      <c r="A39" s="17" t="s">
        <v>309</v>
      </c>
      <c r="B39" s="36" t="s">
        <v>323</v>
      </c>
      <c r="C39" s="36" t="s">
        <v>353</v>
      </c>
      <c r="D39" s="36" t="s">
        <v>341</v>
      </c>
      <c r="E39" s="36" t="s">
        <v>273</v>
      </c>
      <c r="F39" s="36" t="s">
        <v>153</v>
      </c>
      <c r="G39" s="39" t="n">
        <v>30000</v>
      </c>
      <c r="H39" s="48" t="n">
        <v>30000</v>
      </c>
    </row>
    <row r="40" customFormat="false" ht="47.25" hidden="false" customHeight="false" outlineLevel="0" collapsed="false">
      <c r="A40" s="17" t="s">
        <v>378</v>
      </c>
      <c r="B40" s="36" t="s">
        <v>323</v>
      </c>
      <c r="C40" s="36" t="s">
        <v>353</v>
      </c>
      <c r="D40" s="36" t="s">
        <v>341</v>
      </c>
      <c r="E40" s="36" t="s">
        <v>275</v>
      </c>
      <c r="F40" s="36" t="s">
        <v>153</v>
      </c>
      <c r="G40" s="48" t="n">
        <v>100000</v>
      </c>
      <c r="H40" s="48" t="n">
        <v>100000</v>
      </c>
    </row>
    <row r="41" customFormat="false" ht="78.75" hidden="false" customHeight="false" outlineLevel="0" collapsed="false">
      <c r="A41" s="17" t="s">
        <v>356</v>
      </c>
      <c r="B41" s="92" t="s">
        <v>323</v>
      </c>
      <c r="C41" s="93" t="s">
        <v>353</v>
      </c>
      <c r="D41" s="93" t="s">
        <v>341</v>
      </c>
      <c r="E41" s="93" t="s">
        <v>277</v>
      </c>
      <c r="F41" s="93" t="s">
        <v>153</v>
      </c>
      <c r="G41" s="48" t="n">
        <v>40000</v>
      </c>
      <c r="H41" s="48" t="n">
        <v>40000</v>
      </c>
    </row>
    <row r="42" customFormat="false" ht="94.5" hidden="false" customHeight="false" outlineLevel="0" collapsed="false">
      <c r="A42" s="17" t="s">
        <v>287</v>
      </c>
      <c r="B42" s="92" t="s">
        <v>323</v>
      </c>
      <c r="C42" s="93" t="s">
        <v>353</v>
      </c>
      <c r="D42" s="93" t="s">
        <v>341</v>
      </c>
      <c r="E42" s="10" t="n">
        <v>4390096046</v>
      </c>
      <c r="F42" s="93" t="s">
        <v>153</v>
      </c>
      <c r="G42" s="64" t="n">
        <v>100000</v>
      </c>
      <c r="H42" s="48" t="n">
        <v>100000</v>
      </c>
    </row>
    <row r="43" customFormat="false" ht="110.25" hidden="false" customHeight="false" outlineLevel="0" collapsed="false">
      <c r="A43" s="17" t="s">
        <v>288</v>
      </c>
      <c r="B43" s="92" t="s">
        <v>323</v>
      </c>
      <c r="C43" s="93" t="s">
        <v>353</v>
      </c>
      <c r="D43" s="93" t="s">
        <v>341</v>
      </c>
      <c r="E43" s="10" t="n">
        <v>4390096048</v>
      </c>
      <c r="F43" s="93" t="s">
        <v>153</v>
      </c>
      <c r="G43" s="64" t="n">
        <v>406000</v>
      </c>
      <c r="H43" s="48" t="n">
        <v>406000</v>
      </c>
    </row>
    <row r="44" customFormat="false" ht="94.5" hidden="false" customHeight="false" outlineLevel="0" collapsed="false">
      <c r="A44" s="94" t="s">
        <v>199</v>
      </c>
      <c r="B44" s="96" t="s">
        <v>323</v>
      </c>
      <c r="C44" s="36" t="s">
        <v>344</v>
      </c>
      <c r="D44" s="36" t="s">
        <v>324</v>
      </c>
      <c r="E44" s="36" t="s">
        <v>200</v>
      </c>
      <c r="F44" s="36" t="s">
        <v>357</v>
      </c>
      <c r="G44" s="39" t="n">
        <v>108000</v>
      </c>
      <c r="H44" s="48" t="n">
        <v>108000</v>
      </c>
    </row>
    <row r="45" customFormat="false" ht="47.25" hidden="false" customHeight="false" outlineLevel="0" collapsed="false">
      <c r="A45" s="17" t="s">
        <v>358</v>
      </c>
      <c r="B45" s="36" t="s">
        <v>323</v>
      </c>
      <c r="C45" s="36"/>
      <c r="D45" s="36"/>
      <c r="E45" s="36"/>
      <c r="F45" s="36"/>
      <c r="G45" s="39" t="n">
        <f aca="false">SUM(G46:G51)</f>
        <v>4284561.42</v>
      </c>
      <c r="H45" s="39" t="n">
        <f aca="false">SUM(H46:H51)</f>
        <v>4035936.42</v>
      </c>
    </row>
    <row r="46" customFormat="false" ht="110.25" hidden="false" customHeight="false" outlineLevel="0" collapsed="false">
      <c r="A46" s="17" t="s">
        <v>359</v>
      </c>
      <c r="B46" s="36" t="s">
        <v>323</v>
      </c>
      <c r="C46" s="36" t="s">
        <v>360</v>
      </c>
      <c r="D46" s="36" t="s">
        <v>324</v>
      </c>
      <c r="E46" s="36" t="s">
        <v>218</v>
      </c>
      <c r="F46" s="36" t="s">
        <v>326</v>
      </c>
      <c r="G46" s="39" t="n">
        <v>2580618.89</v>
      </c>
      <c r="H46" s="39" t="n">
        <v>2580618.89</v>
      </c>
      <c r="K46" s="69"/>
    </row>
    <row r="47" customFormat="false" ht="63" hidden="false" customHeight="false" outlineLevel="0" collapsed="false">
      <c r="A47" s="17" t="s">
        <v>379</v>
      </c>
      <c r="B47" s="36" t="s">
        <v>323</v>
      </c>
      <c r="C47" s="36" t="s">
        <v>360</v>
      </c>
      <c r="D47" s="36" t="s">
        <v>324</v>
      </c>
      <c r="E47" s="36" t="s">
        <v>218</v>
      </c>
      <c r="F47" s="36" t="s">
        <v>153</v>
      </c>
      <c r="G47" s="39" t="n">
        <v>1243288.98</v>
      </c>
      <c r="H47" s="39" t="n">
        <v>994663.98</v>
      </c>
    </row>
    <row r="48" customFormat="false" ht="47.25" hidden="false" customHeight="false" outlineLevel="0" collapsed="false">
      <c r="A48" s="17" t="s">
        <v>220</v>
      </c>
      <c r="B48" s="36" t="s">
        <v>323</v>
      </c>
      <c r="C48" s="36" t="s">
        <v>360</v>
      </c>
      <c r="D48" s="36" t="s">
        <v>324</v>
      </c>
      <c r="E48" s="36" t="s">
        <v>218</v>
      </c>
      <c r="F48" s="36" t="s">
        <v>329</v>
      </c>
      <c r="G48" s="39" t="n">
        <v>2000</v>
      </c>
      <c r="H48" s="39" t="n">
        <v>2000</v>
      </c>
    </row>
    <row r="49" customFormat="false" ht="110.25" hidden="false" customHeight="false" outlineLevel="0" collapsed="false">
      <c r="A49" s="17" t="s">
        <v>362</v>
      </c>
      <c r="B49" s="36" t="s">
        <v>323</v>
      </c>
      <c r="C49" s="36" t="s">
        <v>360</v>
      </c>
      <c r="D49" s="36" t="s">
        <v>324</v>
      </c>
      <c r="E49" s="36" t="s">
        <v>226</v>
      </c>
      <c r="F49" s="36" t="s">
        <v>326</v>
      </c>
      <c r="G49" s="48" t="n">
        <v>249653.55</v>
      </c>
      <c r="H49" s="48" t="n">
        <v>249653.55</v>
      </c>
    </row>
    <row r="50" customFormat="false" ht="78.75" hidden="false" customHeight="false" outlineLevel="0" collapsed="false">
      <c r="A50" s="17" t="s">
        <v>227</v>
      </c>
      <c r="B50" s="36" t="s">
        <v>323</v>
      </c>
      <c r="C50" s="36" t="s">
        <v>360</v>
      </c>
      <c r="D50" s="36" t="s">
        <v>324</v>
      </c>
      <c r="E50" s="36" t="s">
        <v>226</v>
      </c>
      <c r="F50" s="36" t="s">
        <v>153</v>
      </c>
      <c r="G50" s="48" t="n">
        <v>209000</v>
      </c>
      <c r="H50" s="48" t="n">
        <v>209000</v>
      </c>
    </row>
    <row r="51" customFormat="false" ht="78.75" hidden="false" customHeight="false" outlineLevel="0" collapsed="false">
      <c r="A51" s="54" t="s">
        <v>232</v>
      </c>
      <c r="B51" s="36" t="s">
        <v>323</v>
      </c>
      <c r="C51" s="36" t="s">
        <v>360</v>
      </c>
      <c r="D51" s="36" t="s">
        <v>324</v>
      </c>
      <c r="E51" s="36" t="s">
        <v>233</v>
      </c>
      <c r="F51" s="36" t="s">
        <v>153</v>
      </c>
      <c r="G51" s="48" t="n">
        <v>0</v>
      </c>
      <c r="H51" s="48" t="n">
        <v>0</v>
      </c>
    </row>
    <row r="52" customFormat="false" ht="15.75" hidden="false" customHeight="false" outlineLevel="0" collapsed="false">
      <c r="A52" s="17" t="s">
        <v>363</v>
      </c>
      <c r="B52" s="36"/>
      <c r="C52" s="36"/>
      <c r="D52" s="36"/>
      <c r="E52" s="36"/>
      <c r="F52" s="36"/>
      <c r="G52" s="39" t="n">
        <f aca="false">G11+G45</f>
        <v>12314093.42</v>
      </c>
      <c r="H52" s="39" t="n">
        <f aca="false">H11+H45</f>
        <v>12065468.42</v>
      </c>
    </row>
    <row r="53" customFormat="false" ht="15" hidden="false" customHeight="false" outlineLevel="0" collapsed="false">
      <c r="G53" s="69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0"/>
      <c r="D1" s="73" t="s">
        <v>380</v>
      </c>
      <c r="E1" s="73"/>
    </row>
    <row r="2" customFormat="false" ht="15" hidden="true" customHeight="false" outlineLevel="0" collapsed="false">
      <c r="C2" s="70"/>
      <c r="D2" s="73" t="s">
        <v>365</v>
      </c>
      <c r="E2" s="73"/>
    </row>
    <row r="3" customFormat="false" ht="15" hidden="true" customHeight="false" outlineLevel="0" collapsed="false">
      <c r="C3" s="73" t="s">
        <v>381</v>
      </c>
      <c r="D3" s="73"/>
      <c r="E3" s="73"/>
    </row>
    <row r="4" customFormat="false" ht="15" hidden="true" customHeight="false" outlineLevel="0" collapsed="false">
      <c r="C4" s="73" t="s">
        <v>382</v>
      </c>
      <c r="D4" s="73"/>
      <c r="E4" s="73"/>
    </row>
    <row r="5" customFormat="false" ht="15" hidden="true" customHeight="false" outlineLevel="0" collapsed="false">
      <c r="C5" s="73" t="s">
        <v>383</v>
      </c>
      <c r="D5" s="73"/>
      <c r="E5" s="73"/>
    </row>
    <row r="6" customFormat="false" ht="15" hidden="true" customHeight="false" outlineLevel="0" collapsed="false">
      <c r="C6" s="73" t="s">
        <v>384</v>
      </c>
      <c r="D6" s="73"/>
      <c r="E6" s="73"/>
    </row>
    <row r="7" customFormat="false" ht="84.75" hidden="false" customHeight="true" outlineLevel="0" collapsed="false">
      <c r="B7" s="4" t="s">
        <v>385</v>
      </c>
      <c r="C7" s="4"/>
      <c r="D7" s="4"/>
      <c r="E7" s="4"/>
    </row>
    <row r="8" customFormat="false" ht="52.5" hidden="false" customHeight="true" outlineLevel="0" collapsed="false">
      <c r="A8" s="14" t="s">
        <v>386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387</v>
      </c>
      <c r="B10" s="8" t="s">
        <v>140</v>
      </c>
      <c r="C10" s="8" t="s">
        <v>320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14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7" t="s">
        <v>388</v>
      </c>
      <c r="B12" s="17" t="s">
        <v>389</v>
      </c>
      <c r="C12" s="98" t="n">
        <f aca="false">SUM(C13:C17)</f>
        <v>4083452</v>
      </c>
      <c r="D12" s="98" t="n">
        <f aca="false">SUM(D13:D17)</f>
        <v>4079452</v>
      </c>
      <c r="E12" s="98" t="n">
        <f aca="false">SUM(E13:E17)</f>
        <v>4079452</v>
      </c>
    </row>
    <row r="13" customFormat="false" ht="49.5" hidden="false" customHeight="true" outlineLevel="0" collapsed="false">
      <c r="A13" s="97" t="s">
        <v>390</v>
      </c>
      <c r="B13" s="17" t="s">
        <v>391</v>
      </c>
      <c r="C13" s="99" t="n">
        <f aca="false">'Приложение 6'!G11</f>
        <v>870348.46</v>
      </c>
      <c r="D13" s="99" t="n">
        <f aca="false">'Приложение 7'!G12</f>
        <v>870348.46</v>
      </c>
      <c r="E13" s="99" t="n">
        <f aca="false">'Приложение 7'!H12</f>
        <v>870348.46</v>
      </c>
    </row>
    <row r="14" customFormat="false" ht="78.75" hidden="false" customHeight="false" outlineLevel="0" collapsed="false">
      <c r="A14" s="97" t="s">
        <v>392</v>
      </c>
      <c r="B14" s="17" t="s">
        <v>393</v>
      </c>
      <c r="C14" s="98" t="n">
        <f aca="false">SUM('Приложение 6'!G12:G14)</f>
        <v>2825920.36</v>
      </c>
      <c r="D14" s="98" t="n">
        <f aca="false">SUM('Приложение 7'!G13:G15)</f>
        <v>2857603.54</v>
      </c>
      <c r="E14" s="98" t="n">
        <f aca="false">SUM('Приложение 7'!H13:H15)</f>
        <v>2825920.36</v>
      </c>
    </row>
    <row r="15" customFormat="false" ht="63" hidden="false" customHeight="false" outlineLevel="0" collapsed="false">
      <c r="A15" s="97" t="s">
        <v>394</v>
      </c>
      <c r="B15" s="17" t="s">
        <v>395</v>
      </c>
      <c r="C15" s="98" t="n">
        <v>31683.18</v>
      </c>
      <c r="D15" s="98" t="n">
        <v>0</v>
      </c>
      <c r="E15" s="98" t="n">
        <v>31683.18</v>
      </c>
    </row>
    <row r="16" customFormat="false" ht="15.75" hidden="false" customHeight="false" outlineLevel="0" collapsed="false">
      <c r="A16" s="97" t="s">
        <v>396</v>
      </c>
      <c r="B16" s="17" t="s">
        <v>397</v>
      </c>
      <c r="C16" s="98" t="n">
        <v>40000</v>
      </c>
      <c r="D16" s="98" t="n">
        <v>40000</v>
      </c>
      <c r="E16" s="98" t="n">
        <v>40000</v>
      </c>
    </row>
    <row r="17" customFormat="false" ht="15.75" hidden="false" customHeight="false" outlineLevel="0" collapsed="false">
      <c r="A17" s="97" t="s">
        <v>398</v>
      </c>
      <c r="B17" s="17" t="s">
        <v>399</v>
      </c>
      <c r="C17" s="98" t="n">
        <f aca="false">SUM('Приложение 6'!G17:G24)</f>
        <v>315500</v>
      </c>
      <c r="D17" s="98" t="n">
        <f aca="false">SUM('Приложение 7'!G18:G25)</f>
        <v>311500</v>
      </c>
      <c r="E17" s="98" t="n">
        <f aca="false">SUM('Приложение 7'!H18:H25)</f>
        <v>311500</v>
      </c>
    </row>
    <row r="18" customFormat="false" ht="15.75" hidden="false" customHeight="false" outlineLevel="0" collapsed="false">
      <c r="A18" s="97" t="s">
        <v>400</v>
      </c>
      <c r="B18" s="17" t="s">
        <v>401</v>
      </c>
      <c r="C18" s="98" t="n">
        <f aca="false">C19</f>
        <v>301500</v>
      </c>
      <c r="D18" s="98" t="n">
        <f aca="false">D19</f>
        <v>312180</v>
      </c>
      <c r="E18" s="98" t="n">
        <f aca="false">E19</f>
        <v>312180</v>
      </c>
    </row>
    <row r="19" customFormat="false" ht="31.5" hidden="false" customHeight="false" outlineLevel="0" collapsed="false">
      <c r="A19" s="97" t="s">
        <v>402</v>
      </c>
      <c r="B19" s="17" t="s">
        <v>403</v>
      </c>
      <c r="C19" s="98" t="n">
        <f aca="false">SUM('Приложение 6'!G25:G26)</f>
        <v>301500</v>
      </c>
      <c r="D19" s="98" t="n">
        <f aca="false">SUM('Приложение 7'!G26:G27)</f>
        <v>312180</v>
      </c>
      <c r="E19" s="98" t="n">
        <f aca="false">SUM('Приложение 7'!H26:H27)</f>
        <v>312180</v>
      </c>
    </row>
    <row r="20" customFormat="false" ht="47.25" hidden="false" customHeight="false" outlineLevel="0" collapsed="false">
      <c r="A20" s="97" t="s">
        <v>404</v>
      </c>
      <c r="B20" s="17" t="s">
        <v>405</v>
      </c>
      <c r="C20" s="98" t="n">
        <f aca="false">C21+C22</f>
        <v>353000</v>
      </c>
      <c r="D20" s="98" t="n">
        <f aca="false">D21+D22</f>
        <v>353000</v>
      </c>
      <c r="E20" s="98" t="n">
        <f aca="false">E21+E22</f>
        <v>353000</v>
      </c>
    </row>
    <row r="21" customFormat="false" ht="63" hidden="false" customHeight="false" outlineLevel="0" collapsed="false">
      <c r="A21" s="97" t="s">
        <v>406</v>
      </c>
      <c r="B21" s="17" t="s">
        <v>407</v>
      </c>
      <c r="C21" s="98" t="n">
        <f aca="false">SUM('Приложение 6'!G27:G28)</f>
        <v>53000</v>
      </c>
      <c r="D21" s="98" t="n">
        <f aca="false">SUM('Приложение 7'!G28:G29)</f>
        <v>53000</v>
      </c>
      <c r="E21" s="98" t="n">
        <f aca="false">SUM('Приложение 7'!H28:H29)</f>
        <v>53000</v>
      </c>
    </row>
    <row r="22" customFormat="false" ht="48.75" hidden="false" customHeight="true" outlineLevel="0" collapsed="false">
      <c r="A22" s="97" t="s">
        <v>408</v>
      </c>
      <c r="B22" s="17" t="s">
        <v>409</v>
      </c>
      <c r="C22" s="98" t="n">
        <v>300000</v>
      </c>
      <c r="D22" s="98" t="n">
        <v>300000</v>
      </c>
      <c r="E22" s="98" t="n">
        <v>300000</v>
      </c>
    </row>
    <row r="23" customFormat="false" ht="20.25" hidden="false" customHeight="true" outlineLevel="0" collapsed="false">
      <c r="A23" s="97" t="s">
        <v>410</v>
      </c>
      <c r="B23" s="100" t="s">
        <v>411</v>
      </c>
      <c r="C23" s="98" t="n">
        <f aca="false">C24</f>
        <v>1040900</v>
      </c>
      <c r="D23" s="98" t="n">
        <f aca="false">D24</f>
        <v>1040900</v>
      </c>
      <c r="E23" s="98" t="n">
        <f aca="false">E24</f>
        <v>1040900</v>
      </c>
    </row>
    <row r="24" customFormat="false" ht="21" hidden="false" customHeight="true" outlineLevel="0" collapsed="false">
      <c r="A24" s="97" t="s">
        <v>412</v>
      </c>
      <c r="B24" s="101" t="s">
        <v>413</v>
      </c>
      <c r="C24" s="98" t="n">
        <f aca="false">SUM('Приложение 6'!G30:G33)</f>
        <v>1040900</v>
      </c>
      <c r="D24" s="98" t="n">
        <f aca="false">SUM('Приложение 7'!G31:G34)</f>
        <v>1040900</v>
      </c>
      <c r="E24" s="98" t="n">
        <f aca="false">SUM('Приложение 7'!H31:H34)</f>
        <v>1040900</v>
      </c>
    </row>
    <row r="25" customFormat="false" ht="31.5" hidden="false" customHeight="false" outlineLevel="0" collapsed="false">
      <c r="A25" s="97" t="s">
        <v>414</v>
      </c>
      <c r="B25" s="17" t="s">
        <v>415</v>
      </c>
      <c r="C25" s="98" t="n">
        <f aca="false">C26</f>
        <v>2152880.34</v>
      </c>
      <c r="D25" s="98" t="n">
        <f aca="false">D26</f>
        <v>2136000</v>
      </c>
      <c r="E25" s="98" t="n">
        <f aca="false">E26</f>
        <v>2136000</v>
      </c>
    </row>
    <row r="26" customFormat="false" ht="15.75" hidden="false" customHeight="false" outlineLevel="0" collapsed="false">
      <c r="A26" s="97" t="s">
        <v>416</v>
      </c>
      <c r="B26" s="17" t="s">
        <v>417</v>
      </c>
      <c r="C26" s="98" t="n">
        <f aca="false">SUM('Приложение 6'!G34:G42)</f>
        <v>2152880.34</v>
      </c>
      <c r="D26" s="98" t="n">
        <f aca="false">SUM('Приложение 7'!G35:G43)</f>
        <v>2136000</v>
      </c>
      <c r="E26" s="98" t="n">
        <f aca="false">SUM('Приложение 7'!H35:H43)</f>
        <v>2136000</v>
      </c>
    </row>
    <row r="27" customFormat="false" ht="15.75" hidden="false" customHeight="false" outlineLevel="0" collapsed="false">
      <c r="A27" s="97" t="s">
        <v>418</v>
      </c>
      <c r="B27" s="17" t="s">
        <v>419</v>
      </c>
      <c r="C27" s="98" t="n">
        <f aca="false">C28</f>
        <v>4510806.08</v>
      </c>
      <c r="D27" s="98" t="n">
        <f aca="false">D28</f>
        <v>4284561.42</v>
      </c>
      <c r="E27" s="98" t="n">
        <f aca="false">E28</f>
        <v>4035936.42</v>
      </c>
    </row>
    <row r="28" customFormat="false" ht="15.75" hidden="false" customHeight="false" outlineLevel="0" collapsed="false">
      <c r="A28" s="97" t="s">
        <v>420</v>
      </c>
      <c r="B28" s="102" t="s">
        <v>421</v>
      </c>
      <c r="C28" s="98" t="n">
        <f aca="false">SUM('Приложение 6'!G44)</f>
        <v>4510806.08</v>
      </c>
      <c r="D28" s="98" t="n">
        <f aca="false">SUM('Приложение 7'!G45)</f>
        <v>4284561.42</v>
      </c>
      <c r="E28" s="98" t="n">
        <f aca="false">'Приложение 7'!H45</f>
        <v>4035936.42</v>
      </c>
    </row>
    <row r="29" customFormat="false" ht="15.75" hidden="false" customHeight="false" outlineLevel="0" collapsed="false">
      <c r="A29" s="97" t="s">
        <v>422</v>
      </c>
      <c r="B29" s="102" t="s">
        <v>423</v>
      </c>
      <c r="C29" s="98" t="n">
        <f aca="false">C30</f>
        <v>108000</v>
      </c>
      <c r="D29" s="98" t="n">
        <f aca="false">D30</f>
        <v>108000</v>
      </c>
      <c r="E29" s="98" t="n">
        <f aca="false">E30</f>
        <v>108000</v>
      </c>
    </row>
    <row r="30" customFormat="false" ht="15.75" hidden="false" customHeight="false" outlineLevel="0" collapsed="false">
      <c r="A30" s="97" t="s">
        <v>424</v>
      </c>
      <c r="B30" s="102" t="s">
        <v>425</v>
      </c>
      <c r="C30" s="98" t="n">
        <v>108000</v>
      </c>
      <c r="D30" s="98" t="n">
        <v>108000</v>
      </c>
      <c r="E30" s="98" t="n">
        <v>108000</v>
      </c>
    </row>
    <row r="31" customFormat="false" ht="15.75" hidden="false" customHeight="false" outlineLevel="0" collapsed="false">
      <c r="A31" s="97"/>
      <c r="B31" s="102" t="s">
        <v>105</v>
      </c>
      <c r="C31" s="77" t="n">
        <f aca="false">C12+C18+C20+C23+C25+C27+C29</f>
        <v>12550538.42</v>
      </c>
      <c r="D31" s="77" t="n">
        <f aca="false">D12+D18+D20+D23+D25+D27+D29</f>
        <v>12314093.42</v>
      </c>
      <c r="E31" s="77" t="n">
        <f aca="false">E12+E18+E20+E23+E25+E27+E29</f>
        <v>12065468.4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26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27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28</v>
      </c>
      <c r="C6" s="13"/>
      <c r="D6" s="13"/>
    </row>
    <row r="7" customFormat="false" ht="86.25" hidden="false" customHeight="true" outlineLevel="0" collapsed="false">
      <c r="A7" s="4" t="s">
        <v>429</v>
      </c>
      <c r="B7" s="4"/>
      <c r="C7" s="4"/>
      <c r="D7" s="4"/>
    </row>
    <row r="8" customFormat="false" ht="47.25" hidden="false" customHeight="true" outlineLevel="0" collapsed="false">
      <c r="A8" s="103" t="s">
        <v>430</v>
      </c>
      <c r="B8" s="103"/>
      <c r="C8" s="103"/>
      <c r="D8" s="103"/>
    </row>
    <row r="10" customFormat="false" ht="15.75" hidden="false" customHeight="true" outlineLevel="0" collapsed="false">
      <c r="A10" s="8" t="s">
        <v>431</v>
      </c>
      <c r="B10" s="8" t="s">
        <v>432</v>
      </c>
      <c r="C10" s="8"/>
      <c r="D10" s="8"/>
    </row>
    <row r="11" customFormat="false" ht="15.75" hidden="false" customHeight="false" outlineLevel="0" collapsed="false">
      <c r="A11" s="8"/>
      <c r="B11" s="8" t="s">
        <v>114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4" t="s">
        <v>433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5" t="s">
        <v>434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5" t="s">
        <v>435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4" t="s">
        <v>436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5" t="s">
        <v>435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4" t="s">
        <v>437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5" t="s">
        <v>434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5" t="s">
        <v>435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4" t="s">
        <v>438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5" t="s">
        <v>439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Novred 9</cp:lastModifiedBy>
  <cp:lastPrinted>2023-11-13T10:58:11Z</cp:lastPrinted>
  <dcterms:modified xsi:type="dcterms:W3CDTF">2024-02-01T13:44:51Z</dcterms:modified>
  <cp:revision>0</cp:revision>
  <dc:subject/>
  <dc:title/>
</cp:coreProperties>
</file>